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8 </t>
    </r>
    <r>
      <rPr>
        <b val="true"/>
        <sz val="20"/>
        <rFont val="Arial"/>
        <family val="0"/>
        <charset val="222"/>
      </rPr>
      <t xml:space="preserve">มกราคม </t>
    </r>
    <r>
      <rPr>
        <b val="true"/>
        <sz val="20"/>
        <rFont val="TH SarabunPSK"/>
        <family val="2"/>
      </rPr>
      <t xml:space="preserve">2564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2.22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3.96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7.87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8 </t>
    </r>
    <r>
      <rPr>
        <sz val="17"/>
        <rFont val="Arial"/>
        <family val="0"/>
        <charset val="222"/>
      </rPr>
      <t xml:space="preserve">มกราคม </t>
    </r>
    <r>
      <rPr>
        <sz val="17"/>
        <rFont val="TH SarabunPSK"/>
        <family val="2"/>
      </rPr>
      <t xml:space="preserve">2564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4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ตส.</t>
  </si>
  <si>
    <t xml:space="preserve">อตก.</t>
  </si>
  <si>
    <t xml:space="preserve">กป.</t>
  </si>
  <si>
    <t xml:space="preserve">ส.ป.ก.</t>
  </si>
  <si>
    <t xml:space="preserve">ปศ.</t>
  </si>
  <si>
    <t xml:space="preserve">กสส.</t>
  </si>
  <si>
    <t xml:space="preserve">กสก.</t>
  </si>
  <si>
    <t xml:space="preserve">วก.</t>
  </si>
  <si>
    <t xml:space="preserve">มม.</t>
  </si>
  <si>
    <t xml:space="preserve">สศก.</t>
  </si>
  <si>
    <t xml:space="preserve">สวพส.</t>
  </si>
  <si>
    <t xml:space="preserve">มกอช.</t>
  </si>
  <si>
    <t xml:space="preserve">กข.</t>
  </si>
  <si>
    <t xml:space="preserve">ชป.</t>
  </si>
  <si>
    <t xml:space="preserve">พด.</t>
  </si>
  <si>
    <t xml:space="preserve">พกฉ.</t>
  </si>
  <si>
    <t xml:space="preserve">ฝล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8 ม.ค. 64)</a:t>
            </a:r>
          </a:p>
        </c:rich>
      </c:tx>
      <c:layout>
        <c:manualLayout>
          <c:xMode val="edge"/>
          <c:yMode val="edge"/>
          <c:x val="0.27957277390705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ตส.</c:v>
                </c:pt>
                <c:pt idx="3">
                  <c:v>อตก.</c:v>
                </c:pt>
                <c:pt idx="4">
                  <c:v>กป.</c:v>
                </c:pt>
                <c:pt idx="5">
                  <c:v>ส.ป.ก.</c:v>
                </c:pt>
                <c:pt idx="6">
                  <c:v>ปศ.</c:v>
                </c:pt>
                <c:pt idx="7">
                  <c:v>กสส.</c:v>
                </c:pt>
                <c:pt idx="8">
                  <c:v>กสก.</c:v>
                </c:pt>
                <c:pt idx="9">
                  <c:v>วก.</c:v>
                </c:pt>
                <c:pt idx="10">
                  <c:v>มม.</c:v>
                </c:pt>
                <c:pt idx="11">
                  <c:v>สศก.</c:v>
                </c:pt>
                <c:pt idx="12">
                  <c:v>สวพส.</c:v>
                </c:pt>
                <c:pt idx="13">
                  <c:v>มกอช.</c:v>
                </c:pt>
                <c:pt idx="14">
                  <c:v>กข.</c:v>
                </c:pt>
                <c:pt idx="15">
                  <c:v>ชป.</c:v>
                </c:pt>
                <c:pt idx="16">
                  <c:v>พด.</c:v>
                </c:pt>
                <c:pt idx="17">
                  <c:v>พกฉ.</c:v>
                </c:pt>
                <c:pt idx="18">
                  <c:v>ฝล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24.3023991998967</c:v>
                </c:pt>
                <c:pt idx="2">
                  <c:v>23.3422630923954</c:v>
                </c:pt>
                <c:pt idx="3">
                  <c:v>21.9227549602821</c:v>
                </c:pt>
                <c:pt idx="4">
                  <c:v>21.8419699513212</c:v>
                </c:pt>
                <c:pt idx="5">
                  <c:v>21.0068177026799</c:v>
                </c:pt>
                <c:pt idx="6">
                  <c:v>20.7473658052898</c:v>
                </c:pt>
                <c:pt idx="7">
                  <c:v>20.5107888981702</c:v>
                </c:pt>
                <c:pt idx="8">
                  <c:v>19.8549333589893</c:v>
                </c:pt>
                <c:pt idx="9">
                  <c:v>19.776890166961</c:v>
                </c:pt>
                <c:pt idx="10">
                  <c:v>19.142363670388</c:v>
                </c:pt>
                <c:pt idx="11">
                  <c:v>18.2150816399886</c:v>
                </c:pt>
                <c:pt idx="12">
                  <c:v>17.0406790976541</c:v>
                </c:pt>
                <c:pt idx="13">
                  <c:v>16.1921821059168</c:v>
                </c:pt>
                <c:pt idx="14">
                  <c:v>13.3700101750549</c:v>
                </c:pt>
                <c:pt idx="15">
                  <c:v>12.625358740506</c:v>
                </c:pt>
                <c:pt idx="16">
                  <c:v>11.5124608676433</c:v>
                </c:pt>
                <c:pt idx="17">
                  <c:v>8.40660320701951</c:v>
                </c:pt>
                <c:pt idx="18">
                  <c:v>7.21846231455834</c:v>
                </c:pt>
              </c:numCache>
            </c:numRef>
          </c:val>
        </c:ser>
        <c:gapWidth val="150"/>
        <c:shape val="cylinder"/>
        <c:axId val="4720086"/>
        <c:axId val="96804603"/>
        <c:axId val="0"/>
      </c:bar3DChart>
      <c:catAx>
        <c:axId val="472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04603"/>
        <c:crossesAt val="0"/>
        <c:auto val="1"/>
        <c:lblAlgn val="ctr"/>
        <c:lblOffset val="100"/>
        <c:noMultiLvlLbl val="0"/>
      </c:catAx>
      <c:valAx>
        <c:axId val="96804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2008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8 ม.ค. 64)</a:t>
            </a:r>
          </a:p>
        </c:rich>
      </c:tx>
      <c:layout>
        <c:manualLayout>
          <c:xMode val="edge"/>
          <c:yMode val="edge"/>
          <c:x val="0.2714952913253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กสส.</c:v>
                </c:pt>
                <c:pt idx="1">
                  <c:v>ตส.</c:v>
                </c:pt>
                <c:pt idx="2">
                  <c:v>กป.</c:v>
                </c:pt>
                <c:pt idx="3">
                  <c:v>ชป.</c:v>
                </c:pt>
                <c:pt idx="4">
                  <c:v>มม.</c:v>
                </c:pt>
                <c:pt idx="5">
                  <c:v>ปศ.</c:v>
                </c:pt>
                <c:pt idx="6">
                  <c:v>สป.กษ.</c:v>
                </c:pt>
                <c:pt idx="7">
                  <c:v>พด.</c:v>
                </c:pt>
                <c:pt idx="8">
                  <c:v>ส.ป.ก.</c:v>
                </c:pt>
                <c:pt idx="9">
                  <c:v>วก.</c:v>
                </c:pt>
                <c:pt idx="10">
                  <c:v>กข.</c:v>
                </c:pt>
                <c:pt idx="11">
                  <c:v>กสก.</c:v>
                </c:pt>
                <c:pt idx="12">
                  <c:v>ฝล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25.3893983706043</c:v>
                </c:pt>
                <c:pt idx="1">
                  <c:v>24.1390532200514</c:v>
                </c:pt>
                <c:pt idx="2">
                  <c:v>21.5181025392819</c:v>
                </c:pt>
                <c:pt idx="3">
                  <c:v>11.3580054185159</c:v>
                </c:pt>
                <c:pt idx="4">
                  <c:v>7.66997864678953</c:v>
                </c:pt>
                <c:pt idx="5">
                  <c:v>6.76265880566053</c:v>
                </c:pt>
                <c:pt idx="6">
                  <c:v>6.70590457632005</c:v>
                </c:pt>
                <c:pt idx="7">
                  <c:v>5.50993703733557</c:v>
                </c:pt>
                <c:pt idx="8">
                  <c:v>5.22482770371428</c:v>
                </c:pt>
                <c:pt idx="9">
                  <c:v>4.73598597652368</c:v>
                </c:pt>
                <c:pt idx="10">
                  <c:v>3.86902139119766</c:v>
                </c:pt>
                <c:pt idx="11">
                  <c:v>3.44021565899786</c:v>
                </c:pt>
                <c:pt idx="12">
                  <c:v>2.22030068048742</c:v>
                </c:pt>
                <c:pt idx="13">
                  <c:v>0.20769851184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822902"/>
        <c:axId val="84201029"/>
        <c:axId val="0"/>
      </c:bar3DChart>
      <c:catAx>
        <c:axId val="82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01029"/>
        <c:crossesAt val="0"/>
        <c:auto val="1"/>
        <c:lblAlgn val="ctr"/>
        <c:lblOffset val="100"/>
        <c:noMultiLvlLbl val="0"/>
      </c:catAx>
      <c:valAx>
        <c:axId val="84201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90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8 ม.ค. 64)</a:t>
            </a:r>
          </a:p>
        </c:rich>
      </c:tx>
      <c:layout>
        <c:manualLayout>
          <c:xMode val="edge"/>
          <c:yMode val="edge"/>
          <c:x val="0.269783483425944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ชป. </c:v>
                </c:pt>
                <c:pt idx="3">
                  <c:v> ตส. </c:v>
                </c:pt>
                <c:pt idx="4">
                  <c:v> ส.ป.ก. </c:v>
                </c:pt>
                <c:pt idx="5">
                  <c:v> ปศ. </c:v>
                </c:pt>
                <c:pt idx="6">
                  <c:v> อตก. </c:v>
                </c:pt>
                <c:pt idx="7">
                  <c:v> กป. </c:v>
                </c:pt>
                <c:pt idx="8">
                  <c:v> สศก. </c:v>
                </c:pt>
                <c:pt idx="9">
                  <c:v> วก. </c:v>
                </c:pt>
                <c:pt idx="10">
                  <c:v> กสก. </c:v>
                </c:pt>
                <c:pt idx="11">
                  <c:v> กสส. </c:v>
                </c:pt>
                <c:pt idx="12">
                  <c:v> มม. </c:v>
                </c:pt>
                <c:pt idx="13">
                  <c:v> พกฉ. </c:v>
                </c:pt>
                <c:pt idx="14">
                  <c:v> สวพส. </c:v>
                </c:pt>
                <c:pt idx="15">
                  <c:v> พด. </c:v>
                </c:pt>
                <c:pt idx="16">
                  <c:v> มกอช. </c:v>
                </c:pt>
                <c:pt idx="17">
                  <c:v> ฝล. </c:v>
                </c:pt>
                <c:pt idx="18">
                  <c:v> กข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24.9045062308977</c:v>
                </c:pt>
                <c:pt idx="2">
                  <c:v>23.8505800178876</c:v>
                </c:pt>
                <c:pt idx="3">
                  <c:v>23.3093364736071</c:v>
                </c:pt>
                <c:pt idx="4">
                  <c:v>22.9824634730512</c:v>
                </c:pt>
                <c:pt idx="5">
                  <c:v>22.4988727236893</c:v>
                </c:pt>
                <c:pt idx="6">
                  <c:v>21.9227549602821</c:v>
                </c:pt>
                <c:pt idx="7">
                  <c:v>21.8943964833154</c:v>
                </c:pt>
                <c:pt idx="8">
                  <c:v>21.8122465396346</c:v>
                </c:pt>
                <c:pt idx="9">
                  <c:v>21.072236838459</c:v>
                </c:pt>
                <c:pt idx="10">
                  <c:v>20.6076997985522</c:v>
                </c:pt>
                <c:pt idx="11">
                  <c:v>20.1882494886408</c:v>
                </c:pt>
                <c:pt idx="12">
                  <c:v>19.6800371572112</c:v>
                </c:pt>
                <c:pt idx="13">
                  <c:v>19.3172182604069</c:v>
                </c:pt>
                <c:pt idx="14">
                  <c:v>18.2445475153064</c:v>
                </c:pt>
                <c:pt idx="15">
                  <c:v>17.1459381972563</c:v>
                </c:pt>
                <c:pt idx="16">
                  <c:v>16.2873445098197</c:v>
                </c:pt>
                <c:pt idx="17">
                  <c:v>15.008094956976</c:v>
                </c:pt>
                <c:pt idx="18">
                  <c:v>14.6239858449482</c:v>
                </c:pt>
              </c:numCache>
            </c:numRef>
          </c:val>
        </c:ser>
        <c:gapWidth val="150"/>
        <c:shape val="cylinder"/>
        <c:axId val="43560679"/>
        <c:axId val="52881206"/>
        <c:axId val="0"/>
      </c:bar3DChart>
      <c:catAx>
        <c:axId val="4356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881206"/>
        <c:crossesAt val="0"/>
        <c:auto val="1"/>
        <c:lblAlgn val="ctr"/>
        <c:lblOffset val="100"/>
        <c:noMultiLvlLbl val="0"/>
      </c:catAx>
      <c:valAx>
        <c:axId val="52881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56067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4</xdr:row>
      <xdr:rowOff>28440</xdr:rowOff>
    </xdr:from>
    <xdr:to>
      <xdr:col>14</xdr:col>
      <xdr:colOff>279720</xdr:colOff>
      <xdr:row>24</xdr:row>
      <xdr:rowOff>38160</xdr:rowOff>
    </xdr:to>
    <xdr:sp>
      <xdr:nvSpPr>
        <xdr:cNvPr id="3" name="ตัวเชื่อมต่อตรง 10"/>
        <xdr:cNvSpPr/>
      </xdr:nvSpPr>
      <xdr:spPr>
        <a:xfrm>
          <a:off x="967320" y="4047840"/>
          <a:ext cx="824688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593026151930262</cdr:y>
    </cdr:from>
    <cdr:to>
      <cdr:x>0.959000076563816</cdr:x>
      <cdr:y>0.648256537982565</cdr:y>
    </cdr:to>
    <cdr:sp>
      <cdr:nvSpPr>
        <cdr:cNvPr id="1" name="TextBox 1"/>
        <cdr:cNvSpPr/>
      </cdr:nvSpPr>
      <cdr:spPr>
        <a:xfrm>
          <a:off x="7915680" y="3428640"/>
          <a:ext cx="110268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33.96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7</xdr:row>
      <xdr:rowOff>9360</xdr:rowOff>
    </xdr:from>
    <xdr:to>
      <xdr:col>14</xdr:col>
      <xdr:colOff>150120</xdr:colOff>
      <xdr:row>27</xdr:row>
      <xdr:rowOff>9360</xdr:rowOff>
    </xdr:to>
    <xdr:sp>
      <xdr:nvSpPr>
        <xdr:cNvPr id="7" name="ตัวเชื่อมต่อตรง 3"/>
        <xdr:cNvSpPr/>
      </xdr:nvSpPr>
      <xdr:spPr>
        <a:xfrm>
          <a:off x="1027080" y="451476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5</xdr:row>
      <xdr:rowOff>9720</xdr:rowOff>
    </xdr:from>
    <xdr:to>
      <xdr:col>14</xdr:col>
      <xdr:colOff>110160</xdr:colOff>
      <xdr:row>27</xdr:row>
      <xdr:rowOff>56880</xdr:rowOff>
    </xdr:to>
    <xdr:sp>
      <xdr:nvSpPr>
        <xdr:cNvPr id="8" name="TextBox 1"/>
        <xdr:cNvSpPr/>
      </xdr:nvSpPr>
      <xdr:spPr>
        <a:xfrm>
          <a:off x="7857360" y="419112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22.22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23</xdr:row>
      <xdr:rowOff>9360</xdr:rowOff>
    </xdr:from>
    <xdr:to>
      <xdr:col>14</xdr:col>
      <xdr:colOff>50400</xdr:colOff>
      <xdr:row>23</xdr:row>
      <xdr:rowOff>9360</xdr:rowOff>
    </xdr:to>
    <xdr:sp>
      <xdr:nvSpPr>
        <xdr:cNvPr id="12" name="ตัวเชื่อมต่อตรง 3"/>
        <xdr:cNvSpPr/>
      </xdr:nvSpPr>
      <xdr:spPr>
        <a:xfrm>
          <a:off x="867600" y="38671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1</xdr:row>
      <xdr:rowOff>56880</xdr:rowOff>
    </xdr:from>
    <xdr:to>
      <xdr:col>14</xdr:col>
      <xdr:colOff>209880</xdr:colOff>
      <xdr:row>23</xdr:row>
      <xdr:rowOff>114480</xdr:rowOff>
    </xdr:to>
    <xdr:sp>
      <xdr:nvSpPr>
        <xdr:cNvPr id="13" name="TextBox 1"/>
        <xdr:cNvSpPr/>
      </xdr:nvSpPr>
      <xdr:spPr>
        <a:xfrm>
          <a:off x="7867440" y="3590640"/>
          <a:ext cx="1276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7.8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7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5" activeCellId="0" sqref="A5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false" hidden="false" outlineLevel="0" max="31" min="29" style="1" width="9.14"/>
    <col collapsed="false" customWidth="true" hidden="false" outlineLevel="0" max="32" min="32" style="1" width="13.28"/>
    <col collapsed="false" customWidth="true" hidden="false" outlineLevel="0" max="33" min="33" style="1" width="8.28"/>
    <col collapsed="false" customWidth="false" hidden="false" outlineLevel="0" max="240" min="34" style="1" width="9.14"/>
    <col collapsed="false" customWidth="true" hidden="false" outlineLevel="0" max="241" min="241" style="1" width="3.42"/>
    <col collapsed="false" customWidth="true" hidden="false" outlineLevel="0" max="242" min="242" style="1" width="5.41"/>
    <col collapsed="false" customWidth="true" hidden="false" outlineLevel="0" max="243" min="243" style="1" width="8.28"/>
    <col collapsed="false" customWidth="true" hidden="false" outlineLevel="0" max="244" min="244" style="1" width="5.41"/>
    <col collapsed="false" customWidth="true" hidden="false" outlineLevel="0" max="245" min="245" style="1" width="7.99"/>
    <col collapsed="false" customWidth="true" hidden="false" outlineLevel="0" max="246" min="246" style="1" width="5.28"/>
    <col collapsed="false" customWidth="true" hidden="false" outlineLevel="0" max="247" min="247" style="1" width="6.99"/>
    <col collapsed="false" customWidth="true" hidden="false" outlineLevel="0" max="248" min="248" style="1" width="5.28"/>
    <col collapsed="false" customWidth="true" hidden="false" outlineLevel="0" max="249" min="249" style="1" width="8.56"/>
    <col collapsed="false" customWidth="true" hidden="false" outlineLevel="0" max="250" min="250" style="1" width="5.41"/>
    <col collapsed="false" customWidth="true" hidden="false" outlineLevel="0" max="251" min="251" style="1" width="6.99"/>
    <col collapsed="false" customWidth="true" hidden="false" outlineLevel="0" max="252" min="252" style="1" width="7.99"/>
    <col collapsed="false" customWidth="true" hidden="false" outlineLevel="0" max="253" min="253" style="1" width="6.56"/>
    <col collapsed="false" customWidth="true" hidden="false" outlineLevel="0" max="254" min="254" style="1" width="5.99"/>
    <col collapsed="false" customWidth="false" hidden="false" outlineLevel="0" max="257" min="255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  <c r="AA5" s="20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1" t="s">
        <v>12</v>
      </c>
      <c r="J6" s="21"/>
      <c r="K6" s="21"/>
      <c r="L6" s="14"/>
      <c r="M6" s="14"/>
      <c r="N6" s="14"/>
      <c r="O6" s="22"/>
      <c r="P6" s="23"/>
      <c r="Q6" s="23"/>
      <c r="R6" s="24"/>
      <c r="S6" s="24"/>
      <c r="T6" s="25"/>
      <c r="U6" s="26"/>
      <c r="V6" s="26"/>
      <c r="W6" s="26"/>
      <c r="X6" s="26"/>
      <c r="Y6" s="26"/>
      <c r="Z6" s="26"/>
    </row>
    <row r="7" s="35" customFormat="true" ht="26.25" hidden="false" customHeight="true" outlineLevel="0" collapsed="false">
      <c r="A7" s="13"/>
      <c r="B7" s="13"/>
      <c r="C7" s="27" t="s">
        <v>13</v>
      </c>
      <c r="D7" s="28" t="s">
        <v>14</v>
      </c>
      <c r="E7" s="28"/>
      <c r="F7" s="29" t="s">
        <v>15</v>
      </c>
      <c r="G7" s="29"/>
      <c r="H7" s="29"/>
      <c r="I7" s="30" t="s">
        <v>13</v>
      </c>
      <c r="J7" s="31" t="s">
        <v>15</v>
      </c>
      <c r="K7" s="32" t="s">
        <v>16</v>
      </c>
      <c r="L7" s="33" t="s">
        <v>13</v>
      </c>
      <c r="M7" s="31" t="s">
        <v>15</v>
      </c>
      <c r="N7" s="32" t="s">
        <v>16</v>
      </c>
      <c r="O7" s="34" t="s">
        <v>13</v>
      </c>
      <c r="P7" s="28" t="s">
        <v>14</v>
      </c>
      <c r="Q7" s="28"/>
      <c r="R7" s="29" t="s">
        <v>15</v>
      </c>
      <c r="S7" s="29"/>
      <c r="T7" s="29"/>
      <c r="U7" s="34" t="s">
        <v>13</v>
      </c>
      <c r="V7" s="28" t="s">
        <v>14</v>
      </c>
      <c r="W7" s="28"/>
      <c r="X7" s="29" t="s">
        <v>15</v>
      </c>
      <c r="Y7" s="29"/>
      <c r="Z7" s="2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7"/>
      <c r="D8" s="36" t="s">
        <v>17</v>
      </c>
      <c r="E8" s="28" t="s">
        <v>16</v>
      </c>
      <c r="F8" s="36" t="s">
        <v>17</v>
      </c>
      <c r="G8" s="28" t="s">
        <v>16</v>
      </c>
      <c r="H8" s="37" t="s">
        <v>18</v>
      </c>
      <c r="I8" s="30"/>
      <c r="J8" s="31"/>
      <c r="K8" s="32"/>
      <c r="L8" s="33"/>
      <c r="M8" s="31"/>
      <c r="N8" s="32"/>
      <c r="O8" s="34"/>
      <c r="P8" s="36" t="s">
        <v>17</v>
      </c>
      <c r="Q8" s="28" t="s">
        <v>16</v>
      </c>
      <c r="R8" s="36" t="s">
        <v>17</v>
      </c>
      <c r="S8" s="28" t="s">
        <v>16</v>
      </c>
      <c r="T8" s="37" t="s">
        <v>18</v>
      </c>
      <c r="U8" s="34"/>
      <c r="V8" s="36" t="s">
        <v>17</v>
      </c>
      <c r="W8" s="28" t="s">
        <v>16</v>
      </c>
      <c r="X8" s="36" t="s">
        <v>17</v>
      </c>
      <c r="Y8" s="28" t="s">
        <v>16</v>
      </c>
      <c r="Z8" s="37" t="s">
        <v>18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6.25" hidden="false" customHeight="false" outlineLevel="0" collapsed="false">
      <c r="A9" s="39" t="s">
        <v>19</v>
      </c>
      <c r="B9" s="39"/>
      <c r="C9" s="40" t="n">
        <v>38165.326</v>
      </c>
      <c r="D9" s="41" t="n">
        <v>8893.39567485</v>
      </c>
      <c r="E9" s="41" t="n">
        <v>23.3022919150488</v>
      </c>
      <c r="F9" s="41" t="n">
        <v>8120.19656483</v>
      </c>
      <c r="G9" s="42" t="n">
        <v>21.2763715547196</v>
      </c>
      <c r="H9" s="43" t="n">
        <v>-16.5902951119471</v>
      </c>
      <c r="I9" s="44" t="n">
        <v>13636.163</v>
      </c>
      <c r="J9" s="41" t="n">
        <v>1987.65233297</v>
      </c>
      <c r="K9" s="45" t="n">
        <v>14.5763315748719</v>
      </c>
      <c r="L9" s="40" t="n">
        <v>24529.163</v>
      </c>
      <c r="M9" s="41" t="n">
        <v>6132.54423186</v>
      </c>
      <c r="N9" s="45" t="n">
        <v>25.0010333897655</v>
      </c>
      <c r="O9" s="40" t="n">
        <v>72682.1909</v>
      </c>
      <c r="P9" s="41" t="n">
        <v>18393.61521</v>
      </c>
      <c r="Q9" s="41" t="n">
        <v>25.3069080365325</v>
      </c>
      <c r="R9" s="41" t="n">
        <v>7976.47224</v>
      </c>
      <c r="S9" s="46" t="n">
        <v>10.9744521198796</v>
      </c>
      <c r="T9" s="43" t="n">
        <v>-11.2477701023426</v>
      </c>
      <c r="U9" s="44" t="n">
        <v>110847.5169</v>
      </c>
      <c r="V9" s="41" t="n">
        <v>27287.01088485</v>
      </c>
      <c r="W9" s="41" t="n">
        <v>24.616709194728</v>
      </c>
      <c r="X9" s="41" t="n">
        <v>16096.66880483</v>
      </c>
      <c r="Y9" s="41" t="n">
        <v>14.5214518601724</v>
      </c>
      <c r="Z9" s="47" t="n">
        <v>-19.4341036953831</v>
      </c>
      <c r="AF9" s="48"/>
    </row>
    <row r="10" s="65" customFormat="true" ht="24.6" hidden="false" customHeight="true" outlineLevel="0" collapsed="false">
      <c r="A10" s="49" t="s">
        <v>20</v>
      </c>
      <c r="B10" s="49"/>
      <c r="C10" s="50" t="n">
        <v>37527.8882</v>
      </c>
      <c r="D10" s="51" t="n">
        <v>8664.468943</v>
      </c>
      <c r="E10" s="51" t="n">
        <v>23.0880802480114</v>
      </c>
      <c r="F10" s="51" t="n">
        <v>7973.076588</v>
      </c>
      <c r="G10" s="52" t="n">
        <v>21.2457374246814</v>
      </c>
      <c r="H10" s="53" t="n">
        <v>-16.6209292419853</v>
      </c>
      <c r="I10" s="54" t="n">
        <v>13151.3043</v>
      </c>
      <c r="J10" s="55" t="n">
        <v>1880.562936</v>
      </c>
      <c r="K10" s="56" t="n">
        <v>14.2994405201315</v>
      </c>
      <c r="L10" s="57" t="n">
        <v>24376.5839</v>
      </c>
      <c r="M10" s="51" t="n">
        <v>6092.513652</v>
      </c>
      <c r="N10" s="58" t="n">
        <v>24.9933037253838</v>
      </c>
      <c r="O10" s="59" t="n">
        <v>72514.8364</v>
      </c>
      <c r="P10" s="55" t="n">
        <v>18257.32021</v>
      </c>
      <c r="Q10" s="51" t="n">
        <v>25.1773583398721</v>
      </c>
      <c r="R10" s="60" t="n">
        <v>7976.47224</v>
      </c>
      <c r="S10" s="61" t="n">
        <v>10.9997796809482</v>
      </c>
      <c r="T10" s="53" t="n">
        <v>-11.2224425412741</v>
      </c>
      <c r="U10" s="62" t="n">
        <v>110042.7246</v>
      </c>
      <c r="V10" s="63" t="n">
        <v>26921.789153</v>
      </c>
      <c r="W10" s="51" t="n">
        <v>24.4648514936898</v>
      </c>
      <c r="X10" s="63" t="n">
        <v>15949.548828</v>
      </c>
      <c r="Y10" s="63" t="n">
        <v>14.4939603103938</v>
      </c>
      <c r="Z10" s="64" t="n">
        <v>-19.4615952451617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5" customFormat="true" ht="24.6" hidden="false" customHeight="true" outlineLevel="0" collapsed="false">
      <c r="A11" s="66" t="n">
        <v>1</v>
      </c>
      <c r="B11" s="67" t="s">
        <v>21</v>
      </c>
      <c r="C11" s="68" t="n">
        <v>1175.8097</v>
      </c>
      <c r="D11" s="69" t="n">
        <v>298.0375</v>
      </c>
      <c r="E11" s="68" t="n">
        <v>25.347426543598</v>
      </c>
      <c r="F11" s="69" t="n">
        <v>292.8296</v>
      </c>
      <c r="G11" s="70" t="n">
        <v>24.9045062308977</v>
      </c>
      <c r="H11" s="71" t="n">
        <v>-12.9621604357689</v>
      </c>
      <c r="I11" s="72" t="n">
        <v>484.0459</v>
      </c>
      <c r="J11" s="73" t="n">
        <v>101.0213</v>
      </c>
      <c r="K11" s="74" t="n">
        <v>20.8701902030365</v>
      </c>
      <c r="L11" s="75" t="n">
        <v>691.7638</v>
      </c>
      <c r="M11" s="73" t="n">
        <v>191.8083</v>
      </c>
      <c r="N11" s="76" t="n">
        <v>27.7274266158478</v>
      </c>
      <c r="O11" s="77" t="n">
        <v>40.2332</v>
      </c>
      <c r="P11" s="78" t="n">
        <v>23.8393</v>
      </c>
      <c r="Q11" s="68" t="n">
        <v>59.2528061402026</v>
      </c>
      <c r="R11" s="79" t="n">
        <v>2.698</v>
      </c>
      <c r="S11" s="73" t="n">
        <v>6.70590457632005</v>
      </c>
      <c r="T11" s="80" t="n">
        <v>-15.5163176459022</v>
      </c>
      <c r="U11" s="77" t="n">
        <v>1216.0429</v>
      </c>
      <c r="V11" s="78" t="n">
        <v>321.8768</v>
      </c>
      <c r="W11" s="81" t="n">
        <v>26.4691977560989</v>
      </c>
      <c r="X11" s="69" t="n">
        <v>295.5276</v>
      </c>
      <c r="Y11" s="69" t="n">
        <v>24.3023991998967</v>
      </c>
      <c r="Z11" s="74" t="n">
        <v>-9.65315635565893</v>
      </c>
      <c r="AA11" s="82"/>
      <c r="AB11" s="48"/>
      <c r="AC11" s="1"/>
      <c r="AD11" s="1"/>
      <c r="AE11" s="1"/>
      <c r="AF11" s="83"/>
      <c r="AG11" s="48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5" customFormat="true" ht="24.6" hidden="false" customHeight="true" outlineLevel="0" collapsed="false">
      <c r="A12" s="84" t="n">
        <v>2</v>
      </c>
      <c r="B12" s="85" t="s">
        <v>22</v>
      </c>
      <c r="C12" s="86" t="n">
        <v>1249.2329</v>
      </c>
      <c r="D12" s="75" t="n">
        <v>302.7463</v>
      </c>
      <c r="E12" s="75" t="n">
        <v>24.2345762747683</v>
      </c>
      <c r="F12" s="75" t="n">
        <v>291.1879</v>
      </c>
      <c r="G12" s="75" t="n">
        <v>23.3093364736071</v>
      </c>
      <c r="H12" s="80" t="n">
        <v>-14.5573301930596</v>
      </c>
      <c r="I12" s="87" t="n">
        <v>417.6884</v>
      </c>
      <c r="J12" s="73" t="n">
        <v>83.2787</v>
      </c>
      <c r="K12" s="88" t="n">
        <v>19.9379968416647</v>
      </c>
      <c r="L12" s="75" t="n">
        <v>831.5445</v>
      </c>
      <c r="M12" s="73" t="n">
        <v>207.9092</v>
      </c>
      <c r="N12" s="89" t="n">
        <v>25.0027749567221</v>
      </c>
      <c r="O12" s="87" t="n">
        <v>51.6234</v>
      </c>
      <c r="P12" s="73" t="n">
        <v>26.9186</v>
      </c>
      <c r="Q12" s="75" t="n">
        <v>52.1441826768481</v>
      </c>
      <c r="R12" s="73" t="n">
        <v>12.4614</v>
      </c>
      <c r="S12" s="73" t="n">
        <v>24.1390532200514</v>
      </c>
      <c r="T12" s="80" t="n">
        <v>1.91683099782914</v>
      </c>
      <c r="U12" s="90" t="n">
        <v>1300.8563</v>
      </c>
      <c r="V12" s="73" t="n">
        <v>329.6649</v>
      </c>
      <c r="W12" s="73" t="n">
        <v>25.3421457850494</v>
      </c>
      <c r="X12" s="75" t="n">
        <v>303.6493</v>
      </c>
      <c r="Y12" s="75" t="n">
        <v>23.3422630923954</v>
      </c>
      <c r="Z12" s="80" t="n">
        <v>-10.6132924631602</v>
      </c>
      <c r="AA12" s="82"/>
      <c r="AB12" s="91"/>
      <c r="AC12" s="1"/>
      <c r="AD12" s="1"/>
      <c r="AE12" s="1"/>
      <c r="AF12" s="83"/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5" customFormat="true" ht="24.6" hidden="false" customHeight="true" outlineLevel="0" collapsed="false">
      <c r="A13" s="84" t="n">
        <v>3</v>
      </c>
      <c r="B13" s="85" t="s">
        <v>23</v>
      </c>
      <c r="C13" s="86" t="n">
        <v>3430.8223</v>
      </c>
      <c r="D13" s="75" t="n">
        <v>975.951792</v>
      </c>
      <c r="E13" s="75" t="n">
        <v>28.4465852982243</v>
      </c>
      <c r="F13" s="75" t="n">
        <v>751.157837</v>
      </c>
      <c r="G13" s="75" t="n">
        <v>21.8943964833154</v>
      </c>
      <c r="H13" s="80" t="n">
        <v>-15.9722701833513</v>
      </c>
      <c r="I13" s="87" t="n">
        <v>1240.391</v>
      </c>
      <c r="J13" s="73" t="n">
        <v>198.534236</v>
      </c>
      <c r="K13" s="88" t="n">
        <v>16.005778500489</v>
      </c>
      <c r="L13" s="75" t="n">
        <v>2190.4313</v>
      </c>
      <c r="M13" s="73" t="n">
        <v>552.623601</v>
      </c>
      <c r="N13" s="89" t="n">
        <v>25.2289857709758</v>
      </c>
      <c r="O13" s="87" t="n">
        <v>555.3696</v>
      </c>
      <c r="P13" s="73" t="n">
        <v>541.12157</v>
      </c>
      <c r="Q13" s="75" t="n">
        <v>97.4344958744591</v>
      </c>
      <c r="R13" s="73" t="n">
        <v>119.505</v>
      </c>
      <c r="S13" s="73" t="n">
        <v>21.5181025392819</v>
      </c>
      <c r="T13" s="80" t="n">
        <v>-0.704119682940281</v>
      </c>
      <c r="U13" s="90" t="n">
        <v>3986.1919</v>
      </c>
      <c r="V13" s="73" t="n">
        <v>1517.073362</v>
      </c>
      <c r="W13" s="73" t="n">
        <v>38.0582119491036</v>
      </c>
      <c r="X13" s="75" t="n">
        <v>870.662837</v>
      </c>
      <c r="Y13" s="75" t="n">
        <v>21.8419699513212</v>
      </c>
      <c r="Z13" s="80" t="n">
        <v>-12.1135856042344</v>
      </c>
      <c r="AA13" s="82"/>
      <c r="AB13" s="48"/>
      <c r="AC13" s="1"/>
      <c r="AD13" s="1"/>
      <c r="AE13" s="1"/>
      <c r="AF13" s="83"/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5" customFormat="true" ht="24.6" hidden="false" customHeight="true" outlineLevel="0" collapsed="false">
      <c r="A14" s="84" t="n">
        <v>4</v>
      </c>
      <c r="B14" s="85" t="s">
        <v>24</v>
      </c>
      <c r="C14" s="86" t="n">
        <v>1275.2297</v>
      </c>
      <c r="D14" s="75" t="n">
        <v>302.9875</v>
      </c>
      <c r="E14" s="75" t="n">
        <v>23.7594450631129</v>
      </c>
      <c r="F14" s="75" t="n">
        <v>293.0792</v>
      </c>
      <c r="G14" s="75" t="n">
        <v>22.9824634730512</v>
      </c>
      <c r="H14" s="80" t="n">
        <v>-14.8842031936155</v>
      </c>
      <c r="I14" s="87" t="n">
        <v>505.5433</v>
      </c>
      <c r="J14" s="73" t="n">
        <v>98.1119</v>
      </c>
      <c r="K14" s="88" t="n">
        <v>19.4072199156828</v>
      </c>
      <c r="L14" s="75" t="n">
        <v>769.6864</v>
      </c>
      <c r="M14" s="73" t="n">
        <v>194.9673</v>
      </c>
      <c r="N14" s="89" t="n">
        <v>25.3307450930665</v>
      </c>
      <c r="O14" s="87" t="n">
        <v>159.6378</v>
      </c>
      <c r="P14" s="73" t="n">
        <v>23.2099</v>
      </c>
      <c r="Q14" s="75" t="n">
        <v>14.5391003885045</v>
      </c>
      <c r="R14" s="73" t="n">
        <v>8.3408</v>
      </c>
      <c r="S14" s="73" t="n">
        <v>5.22482770371428</v>
      </c>
      <c r="T14" s="80" t="n">
        <v>-16.9973945185079</v>
      </c>
      <c r="U14" s="90" t="n">
        <v>1434.8675</v>
      </c>
      <c r="V14" s="73" t="n">
        <v>326.1974</v>
      </c>
      <c r="W14" s="73" t="n">
        <v>22.7336252302042</v>
      </c>
      <c r="X14" s="75" t="n">
        <v>301.42</v>
      </c>
      <c r="Y14" s="75" t="n">
        <v>21.0068177026799</v>
      </c>
      <c r="Z14" s="80" t="n">
        <v>-12.9487378528757</v>
      </c>
      <c r="AA14" s="82"/>
      <c r="AB14" s="48"/>
      <c r="AC14" s="1"/>
      <c r="AD14" s="1"/>
      <c r="AE14" s="1"/>
      <c r="AF14" s="83"/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5" customFormat="true" ht="24.6" hidden="false" customHeight="true" outlineLevel="0" collapsed="false">
      <c r="A15" s="84" t="n">
        <v>5</v>
      </c>
      <c r="B15" s="85" t="s">
        <v>25</v>
      </c>
      <c r="C15" s="86" t="n">
        <v>5190.6085</v>
      </c>
      <c r="D15" s="75" t="n">
        <v>1223.6706</v>
      </c>
      <c r="E15" s="75" t="n">
        <v>23.5747041989393</v>
      </c>
      <c r="F15" s="75" t="n">
        <v>1167.8284</v>
      </c>
      <c r="G15" s="75" t="n">
        <v>22.4988727236893</v>
      </c>
      <c r="H15" s="80" t="n">
        <v>-15.3677939429773</v>
      </c>
      <c r="I15" s="87" t="n">
        <v>1833.006</v>
      </c>
      <c r="J15" s="73" t="n">
        <v>298.76</v>
      </c>
      <c r="K15" s="88" t="n">
        <v>16.2989100963117</v>
      </c>
      <c r="L15" s="75" t="n">
        <v>3357.6025</v>
      </c>
      <c r="M15" s="73" t="n">
        <v>869.0684</v>
      </c>
      <c r="N15" s="89" t="n">
        <v>25.8835999794496</v>
      </c>
      <c r="O15" s="87" t="n">
        <v>650.0949</v>
      </c>
      <c r="P15" s="73" t="n">
        <v>164.2324</v>
      </c>
      <c r="Q15" s="75" t="n">
        <v>25.2628347030564</v>
      </c>
      <c r="R15" s="73" t="n">
        <v>43.9637</v>
      </c>
      <c r="S15" s="73" t="n">
        <v>6.76265880566053</v>
      </c>
      <c r="T15" s="80" t="n">
        <v>-15.4595634165617</v>
      </c>
      <c r="U15" s="90" t="n">
        <v>5840.7034</v>
      </c>
      <c r="V15" s="73" t="n">
        <v>1387.903</v>
      </c>
      <c r="W15" s="73" t="n">
        <v>23.7626002374988</v>
      </c>
      <c r="X15" s="75" t="n">
        <v>1211.7921</v>
      </c>
      <c r="Y15" s="75" t="n">
        <v>20.7473658052898</v>
      </c>
      <c r="Z15" s="80" t="n">
        <v>-13.2081897502658</v>
      </c>
      <c r="AA15" s="82"/>
      <c r="AB15" s="48"/>
      <c r="AC15" s="1"/>
      <c r="AD15" s="1"/>
      <c r="AE15" s="1"/>
      <c r="AF15" s="83"/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5" customFormat="true" ht="24.6" hidden="false" customHeight="true" outlineLevel="0" collapsed="false">
      <c r="A16" s="84" t="n">
        <v>6</v>
      </c>
      <c r="B16" s="85" t="s">
        <v>26</v>
      </c>
      <c r="C16" s="86" t="n">
        <v>2736.4324</v>
      </c>
      <c r="D16" s="75" t="n">
        <v>571.317</v>
      </c>
      <c r="E16" s="75" t="n">
        <v>20.8781696927722</v>
      </c>
      <c r="F16" s="75" t="n">
        <v>552.4378</v>
      </c>
      <c r="G16" s="75" t="n">
        <v>20.1882494886408</v>
      </c>
      <c r="H16" s="80" t="n">
        <v>-17.6784171780259</v>
      </c>
      <c r="I16" s="87" t="n">
        <v>933.8017</v>
      </c>
      <c r="J16" s="73" t="n">
        <v>104.9968</v>
      </c>
      <c r="K16" s="88" t="n">
        <v>11.2440146553599</v>
      </c>
      <c r="L16" s="75" t="n">
        <v>1802.6307</v>
      </c>
      <c r="M16" s="73" t="n">
        <v>447.441</v>
      </c>
      <c r="N16" s="89" t="n">
        <v>24.821556628321</v>
      </c>
      <c r="O16" s="87" t="n">
        <v>180.9137</v>
      </c>
      <c r="P16" s="73" t="n">
        <v>60.7214</v>
      </c>
      <c r="Q16" s="75" t="n">
        <v>33.563737848488</v>
      </c>
      <c r="R16" s="73" t="n">
        <v>45.9329</v>
      </c>
      <c r="S16" s="73" t="n">
        <v>25.3893983706043</v>
      </c>
      <c r="T16" s="80" t="n">
        <v>3.16717614838209</v>
      </c>
      <c r="U16" s="90" t="n">
        <v>2917.3461</v>
      </c>
      <c r="V16" s="73" t="n">
        <v>632.0384</v>
      </c>
      <c r="W16" s="73" t="n">
        <v>21.6648412061908</v>
      </c>
      <c r="X16" s="75" t="n">
        <v>598.3707</v>
      </c>
      <c r="Y16" s="75" t="n">
        <v>20.5107888981702</v>
      </c>
      <c r="Z16" s="80" t="n">
        <v>-13.4447666573854</v>
      </c>
      <c r="AA16" s="82"/>
      <c r="AB16" s="48"/>
      <c r="AC16" s="1"/>
      <c r="AD16" s="1"/>
      <c r="AE16" s="1"/>
      <c r="AF16" s="83"/>
      <c r="AG16" s="48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5" customFormat="true" ht="24.6" hidden="false" customHeight="true" outlineLevel="0" collapsed="false">
      <c r="A17" s="84" t="n">
        <v>7</v>
      </c>
      <c r="B17" s="85" t="s">
        <v>27</v>
      </c>
      <c r="C17" s="86" t="n">
        <v>5295.0684</v>
      </c>
      <c r="D17" s="75" t="n">
        <v>1136.5524</v>
      </c>
      <c r="E17" s="75" t="n">
        <v>21.4643572876226</v>
      </c>
      <c r="F17" s="75" t="n">
        <v>1091.1918</v>
      </c>
      <c r="G17" s="75" t="n">
        <v>20.6076997985522</v>
      </c>
      <c r="H17" s="80" t="n">
        <v>-17.2589668681145</v>
      </c>
      <c r="I17" s="87" t="n">
        <v>1601.4781</v>
      </c>
      <c r="J17" s="73" t="n">
        <v>188.3496</v>
      </c>
      <c r="K17" s="88" t="n">
        <v>11.7609850549939</v>
      </c>
      <c r="L17" s="75" t="n">
        <v>3693.5903</v>
      </c>
      <c r="M17" s="73" t="n">
        <v>902.8422</v>
      </c>
      <c r="N17" s="89" t="n">
        <v>24.4434852452369</v>
      </c>
      <c r="O17" s="87" t="n">
        <v>242.8278</v>
      </c>
      <c r="P17" s="73" t="n">
        <v>52.3808</v>
      </c>
      <c r="Q17" s="75" t="n">
        <v>21.5711710108974</v>
      </c>
      <c r="R17" s="73" t="n">
        <v>8.3538</v>
      </c>
      <c r="S17" s="92" t="n">
        <v>3.44021565899786</v>
      </c>
      <c r="T17" s="80" t="n">
        <v>-18.7820065632244</v>
      </c>
      <c r="U17" s="90" t="n">
        <v>5537.8962</v>
      </c>
      <c r="V17" s="73" t="n">
        <v>1188.9332</v>
      </c>
      <c r="W17" s="73" t="n">
        <v>21.469040896794</v>
      </c>
      <c r="X17" s="75" t="n">
        <v>1099.5456</v>
      </c>
      <c r="Y17" s="75" t="n">
        <v>19.8549333589893</v>
      </c>
      <c r="Z17" s="80" t="n">
        <v>-14.1006221965663</v>
      </c>
      <c r="AA17" s="82"/>
      <c r="AB17" s="48"/>
      <c r="AC17" s="1"/>
      <c r="AD17" s="1"/>
      <c r="AE17" s="1"/>
      <c r="AF17" s="83"/>
      <c r="AG17" s="4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5" customFormat="true" ht="24.6" hidden="false" customHeight="true" outlineLevel="0" collapsed="false">
      <c r="A18" s="84" t="n">
        <v>8</v>
      </c>
      <c r="B18" s="85" t="s">
        <v>28</v>
      </c>
      <c r="C18" s="86" t="n">
        <v>3070.8999</v>
      </c>
      <c r="D18" s="75" t="n">
        <v>672.7746</v>
      </c>
      <c r="E18" s="75" t="n">
        <v>21.9080602399316</v>
      </c>
      <c r="F18" s="75" t="n">
        <v>647.1073</v>
      </c>
      <c r="G18" s="75" t="n">
        <v>21.072236838459</v>
      </c>
      <c r="H18" s="80" t="n">
        <v>-16.7944298282077</v>
      </c>
      <c r="I18" s="87" t="n">
        <v>860.9194</v>
      </c>
      <c r="J18" s="73" t="n">
        <v>104.4821</v>
      </c>
      <c r="K18" s="88" t="n">
        <v>12.136107050207</v>
      </c>
      <c r="L18" s="75" t="n">
        <v>2209.9805</v>
      </c>
      <c r="M18" s="73" t="n">
        <v>542.6252</v>
      </c>
      <c r="N18" s="89" t="n">
        <v>24.5533931181746</v>
      </c>
      <c r="O18" s="87" t="n">
        <v>264.4708</v>
      </c>
      <c r="P18" s="73" t="n">
        <v>70.0788</v>
      </c>
      <c r="Q18" s="75" t="n">
        <v>26.4977456868584</v>
      </c>
      <c r="R18" s="73" t="n">
        <v>12.5253</v>
      </c>
      <c r="S18" s="73" t="n">
        <v>4.73598597652368</v>
      </c>
      <c r="T18" s="80" t="n">
        <v>-17.4862362456985</v>
      </c>
      <c r="U18" s="90" t="n">
        <v>3335.3707</v>
      </c>
      <c r="V18" s="73" t="n">
        <v>742.8534</v>
      </c>
      <c r="W18" s="73" t="n">
        <v>22.2719891375193</v>
      </c>
      <c r="X18" s="75" t="n">
        <v>659.6326</v>
      </c>
      <c r="Y18" s="75" t="n">
        <v>19.776890166961</v>
      </c>
      <c r="Z18" s="80" t="n">
        <v>-14.1786653885945</v>
      </c>
      <c r="AA18" s="82"/>
      <c r="AB18" s="48"/>
      <c r="AC18" s="1"/>
      <c r="AD18" s="1"/>
      <c r="AE18" s="1"/>
      <c r="AF18" s="83"/>
      <c r="AG18" s="4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5" customFormat="true" ht="24.6" hidden="false" customHeight="true" outlineLevel="0" collapsed="false">
      <c r="A19" s="84" t="n">
        <v>9</v>
      </c>
      <c r="B19" s="85" t="s">
        <v>29</v>
      </c>
      <c r="C19" s="86" t="n">
        <v>541.5907</v>
      </c>
      <c r="D19" s="75" t="n">
        <v>107.352351</v>
      </c>
      <c r="E19" s="75" t="n">
        <v>19.82167548298</v>
      </c>
      <c r="F19" s="75" t="n">
        <v>106.585251</v>
      </c>
      <c r="G19" s="75" t="n">
        <v>19.6800371572112</v>
      </c>
      <c r="H19" s="80" t="n">
        <v>-18.1866295094555</v>
      </c>
      <c r="I19" s="87" t="n">
        <v>259.8014</v>
      </c>
      <c r="J19" s="73" t="n">
        <v>37.0506</v>
      </c>
      <c r="K19" s="88" t="n">
        <v>14.2611240740042</v>
      </c>
      <c r="L19" s="75" t="n">
        <v>281.7893</v>
      </c>
      <c r="M19" s="73" t="n">
        <v>69.534651</v>
      </c>
      <c r="N19" s="89" t="n">
        <v>24.6761147424689</v>
      </c>
      <c r="O19" s="87" t="n">
        <v>25.3826</v>
      </c>
      <c r="P19" s="73" t="n">
        <v>7.13254</v>
      </c>
      <c r="Q19" s="75" t="n">
        <v>28.1001158273778</v>
      </c>
      <c r="R19" s="73" t="n">
        <v>1.94684</v>
      </c>
      <c r="S19" s="73" t="n">
        <v>7.66997864678953</v>
      </c>
      <c r="T19" s="80" t="n">
        <v>-14.5522435754327</v>
      </c>
      <c r="U19" s="90" t="n">
        <v>566.9733</v>
      </c>
      <c r="V19" s="73" t="n">
        <v>114.484891</v>
      </c>
      <c r="W19" s="73" t="n">
        <v>20.1922896545569</v>
      </c>
      <c r="X19" s="75" t="n">
        <v>108.532091</v>
      </c>
      <c r="Y19" s="75" t="n">
        <v>19.142363670388</v>
      </c>
      <c r="Z19" s="80" t="n">
        <v>-14.8131918851676</v>
      </c>
      <c r="AA19" s="82"/>
      <c r="AB19" s="48"/>
      <c r="AC19" s="1"/>
      <c r="AD19" s="1"/>
      <c r="AE19" s="1"/>
      <c r="AF19" s="83"/>
      <c r="AG19" s="4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5" customFormat="true" ht="24.6" hidden="false" customHeight="true" outlineLevel="0" collapsed="false">
      <c r="A20" s="84" t="n">
        <v>10</v>
      </c>
      <c r="B20" s="85" t="s">
        <v>30</v>
      </c>
      <c r="C20" s="86" t="n">
        <v>520.1257</v>
      </c>
      <c r="D20" s="75" t="n">
        <v>133.7482</v>
      </c>
      <c r="E20" s="75" t="n">
        <v>25.7145916842794</v>
      </c>
      <c r="F20" s="75" t="n">
        <v>113.4511</v>
      </c>
      <c r="G20" s="75" t="n">
        <v>21.8122465396346</v>
      </c>
      <c r="H20" s="80" t="n">
        <v>-16.0544201270321</v>
      </c>
      <c r="I20" s="87" t="n">
        <v>186.2415</v>
      </c>
      <c r="J20" s="73" t="n">
        <v>30.6382</v>
      </c>
      <c r="K20" s="88" t="n">
        <v>16.4507910428127</v>
      </c>
      <c r="L20" s="75" t="n">
        <v>333.8842</v>
      </c>
      <c r="M20" s="73" t="n">
        <v>82.8129</v>
      </c>
      <c r="N20" s="89" t="n">
        <v>24.8028807592573</v>
      </c>
      <c r="O20" s="87" t="n">
        <v>103.9006</v>
      </c>
      <c r="P20" s="73" t="n">
        <v>1.5138</v>
      </c>
      <c r="Q20" s="75" t="n">
        <v>1.45696944964707</v>
      </c>
      <c r="R20" s="73" t="n">
        <v>0.2158</v>
      </c>
      <c r="S20" s="73" t="n">
        <v>0.2076985118469</v>
      </c>
      <c r="T20" s="80" t="n">
        <v>-22.0145237103753</v>
      </c>
      <c r="U20" s="90" t="n">
        <v>624.0263</v>
      </c>
      <c r="V20" s="73" t="n">
        <v>135.262</v>
      </c>
      <c r="W20" s="73" t="n">
        <v>21.6756889893904</v>
      </c>
      <c r="X20" s="75" t="n">
        <v>113.6669</v>
      </c>
      <c r="Y20" s="75" t="n">
        <v>18.2150816399886</v>
      </c>
      <c r="Z20" s="80" t="n">
        <v>-15.740473915567</v>
      </c>
      <c r="AA20" s="82"/>
      <c r="AB20" s="48"/>
      <c r="AC20" s="1"/>
      <c r="AD20" s="1"/>
      <c r="AE20" s="1"/>
      <c r="AF20" s="83"/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5" customFormat="true" ht="24.6" hidden="false" customHeight="true" outlineLevel="0" collapsed="false">
      <c r="A21" s="84" t="n">
        <v>11</v>
      </c>
      <c r="B21" s="85" t="s">
        <v>31</v>
      </c>
      <c r="C21" s="86" t="n">
        <v>238.2144</v>
      </c>
      <c r="D21" s="75" t="n">
        <v>48.192</v>
      </c>
      <c r="E21" s="75" t="n">
        <v>20.2305150318369</v>
      </c>
      <c r="F21" s="75" t="n">
        <v>38.7988</v>
      </c>
      <c r="G21" s="75" t="n">
        <v>16.2873445098197</v>
      </c>
      <c r="H21" s="80" t="n">
        <v>-21.5793221568469</v>
      </c>
      <c r="I21" s="87" t="n">
        <v>141.0222</v>
      </c>
      <c r="J21" s="73" t="n">
        <v>15.2671</v>
      </c>
      <c r="K21" s="88" t="n">
        <v>10.8260259732156</v>
      </c>
      <c r="L21" s="75" t="n">
        <v>97.1922</v>
      </c>
      <c r="M21" s="73" t="n">
        <v>23.5317</v>
      </c>
      <c r="N21" s="89" t="n">
        <v>24.2115108002494</v>
      </c>
      <c r="O21" s="87" t="n">
        <v>1.4</v>
      </c>
      <c r="P21" s="73" t="n">
        <v>0</v>
      </c>
      <c r="Q21" s="75" t="n">
        <v>0</v>
      </c>
      <c r="R21" s="73" t="n">
        <v>0</v>
      </c>
      <c r="S21" s="73" t="n">
        <v>0</v>
      </c>
      <c r="T21" s="80" t="n">
        <v>-22.2222222222222</v>
      </c>
      <c r="U21" s="90" t="n">
        <v>239.6144</v>
      </c>
      <c r="V21" s="73" t="n">
        <v>48.192</v>
      </c>
      <c r="W21" s="73" t="n">
        <v>20.1123137841465</v>
      </c>
      <c r="X21" s="75" t="n">
        <v>38.7988</v>
      </c>
      <c r="Y21" s="75" t="n">
        <v>16.1921821059168</v>
      </c>
      <c r="Z21" s="80" t="n">
        <v>-17.7633734496387</v>
      </c>
      <c r="AA21" s="82"/>
      <c r="AB21" s="48"/>
      <c r="AC21" s="1"/>
      <c r="AD21" s="1"/>
      <c r="AE21" s="1"/>
      <c r="AF21" s="83"/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5" customFormat="true" ht="24.6" hidden="false" customHeight="true" outlineLevel="0" collapsed="false">
      <c r="A22" s="84" t="n">
        <v>12</v>
      </c>
      <c r="B22" s="85" t="s">
        <v>32</v>
      </c>
      <c r="C22" s="86" t="n">
        <v>2209.5857</v>
      </c>
      <c r="D22" s="75" t="n">
        <v>381.1991</v>
      </c>
      <c r="E22" s="75" t="n">
        <v>17.2520622304896</v>
      </c>
      <c r="F22" s="75" t="n">
        <v>323.1295</v>
      </c>
      <c r="G22" s="75" t="n">
        <v>14.6239858449482</v>
      </c>
      <c r="H22" s="80" t="n">
        <v>-23.2426808217185</v>
      </c>
      <c r="I22" s="87" t="n">
        <v>1497.046</v>
      </c>
      <c r="J22" s="73" t="n">
        <v>147.0036</v>
      </c>
      <c r="K22" s="88" t="n">
        <v>9.81957802231862</v>
      </c>
      <c r="L22" s="75" t="n">
        <v>712.5397</v>
      </c>
      <c r="M22" s="73" t="n">
        <v>176.1259</v>
      </c>
      <c r="N22" s="89" t="n">
        <v>24.7180472891546</v>
      </c>
      <c r="O22" s="87" t="n">
        <v>291.6293</v>
      </c>
      <c r="P22" s="73" t="n">
        <v>28.7548</v>
      </c>
      <c r="Q22" s="75" t="n">
        <v>9.8600517849201</v>
      </c>
      <c r="R22" s="73" t="n">
        <v>11.2832</v>
      </c>
      <c r="S22" s="75" t="n">
        <v>3.86902139119766</v>
      </c>
      <c r="T22" s="80" t="n">
        <v>-18.3532008310246</v>
      </c>
      <c r="U22" s="90" t="n">
        <v>2501.215</v>
      </c>
      <c r="V22" s="73" t="n">
        <v>409.9539</v>
      </c>
      <c r="W22" s="73" t="n">
        <v>16.3901903674814</v>
      </c>
      <c r="X22" s="75" t="n">
        <v>334.4127</v>
      </c>
      <c r="Y22" s="75" t="n">
        <v>13.3700101750549</v>
      </c>
      <c r="Z22" s="80" t="n">
        <v>-20.5855453805007</v>
      </c>
      <c r="AA22" s="82"/>
      <c r="AB22" s="48"/>
      <c r="AC22" s="1"/>
      <c r="AD22" s="1"/>
      <c r="AE22" s="1"/>
      <c r="AF22" s="83"/>
      <c r="AG22" s="48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5" customFormat="true" ht="24.6" hidden="false" customHeight="true" outlineLevel="0" collapsed="false">
      <c r="A23" s="93" t="n">
        <v>13</v>
      </c>
      <c r="B23" s="94" t="s">
        <v>33</v>
      </c>
      <c r="C23" s="95" t="n">
        <v>7518.044</v>
      </c>
      <c r="D23" s="75" t="n">
        <v>1934.7791</v>
      </c>
      <c r="E23" s="75" t="n">
        <v>25.7351393527359</v>
      </c>
      <c r="F23" s="96" t="n">
        <v>1793.0971</v>
      </c>
      <c r="G23" s="96" t="n">
        <v>23.8505800178876</v>
      </c>
      <c r="H23" s="97" t="n">
        <v>-14.016086648779</v>
      </c>
      <c r="I23" s="87" t="n">
        <v>1426.1867</v>
      </c>
      <c r="J23" s="73" t="n">
        <v>294.564</v>
      </c>
      <c r="K23" s="98" t="n">
        <v>20.6539578583926</v>
      </c>
      <c r="L23" s="75" t="n">
        <v>6091.8573</v>
      </c>
      <c r="M23" s="73" t="n">
        <v>1498.5331</v>
      </c>
      <c r="N23" s="99" t="n">
        <v>24.5989527692975</v>
      </c>
      <c r="O23" s="87" t="n">
        <v>66588.9346</v>
      </c>
      <c r="P23" s="73" t="n">
        <v>16618.0461</v>
      </c>
      <c r="Q23" s="75" t="n">
        <v>24.9561675672162</v>
      </c>
      <c r="R23" s="73" t="n">
        <v>7563.1748</v>
      </c>
      <c r="S23" s="73" t="n">
        <v>11.3580054185159</v>
      </c>
      <c r="T23" s="80" t="n">
        <v>-10.8642168037063</v>
      </c>
      <c r="U23" s="90" t="n">
        <v>74106.9786</v>
      </c>
      <c r="V23" s="73" t="n">
        <v>18552.8252</v>
      </c>
      <c r="W23" s="73" t="n">
        <v>25.0351931093302</v>
      </c>
      <c r="X23" s="96" t="n">
        <v>9356.2719</v>
      </c>
      <c r="Y23" s="96" t="n">
        <v>12.625358740506</v>
      </c>
      <c r="Z23" s="97" t="n">
        <v>-21.3301968150496</v>
      </c>
      <c r="AA23" s="82"/>
      <c r="AB23" s="48"/>
      <c r="AC23" s="1"/>
      <c r="AD23" s="1"/>
      <c r="AE23" s="1"/>
      <c r="AF23" s="83"/>
      <c r="AG23" s="48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5" customFormat="true" ht="24.6" hidden="false" customHeight="true" outlineLevel="0" collapsed="false">
      <c r="A24" s="84" t="n">
        <v>14</v>
      </c>
      <c r="B24" s="85" t="s">
        <v>34</v>
      </c>
      <c r="C24" s="86" t="n">
        <v>2315.9975</v>
      </c>
      <c r="D24" s="75" t="n">
        <v>435.4923</v>
      </c>
      <c r="E24" s="75" t="n">
        <v>18.8036601939337</v>
      </c>
      <c r="F24" s="75" t="n">
        <v>397.0995</v>
      </c>
      <c r="G24" s="75" t="n">
        <v>17.1459381972563</v>
      </c>
      <c r="H24" s="80" t="n">
        <v>-20.7207284694104</v>
      </c>
      <c r="I24" s="87" t="n">
        <v>1218.3128</v>
      </c>
      <c r="J24" s="73" t="n">
        <v>118.5877</v>
      </c>
      <c r="K24" s="88" t="n">
        <v>9.73376459641563</v>
      </c>
      <c r="L24" s="75" t="n">
        <v>1097.6847</v>
      </c>
      <c r="M24" s="73" t="n">
        <v>278.5118</v>
      </c>
      <c r="N24" s="89" t="n">
        <v>25.3726593802392</v>
      </c>
      <c r="O24" s="87" t="n">
        <v>2173.6056</v>
      </c>
      <c r="P24" s="73" t="n">
        <v>512.1938</v>
      </c>
      <c r="Q24" s="75" t="n">
        <v>23.5642473501172</v>
      </c>
      <c r="R24" s="73" t="n">
        <v>119.7643</v>
      </c>
      <c r="S24" s="73" t="n">
        <v>5.50993703733557</v>
      </c>
      <c r="T24" s="80" t="n">
        <v>-16.7122851848867</v>
      </c>
      <c r="U24" s="90" t="n">
        <v>4489.6031</v>
      </c>
      <c r="V24" s="73" t="n">
        <v>947.6861</v>
      </c>
      <c r="W24" s="73" t="n">
        <v>21.1084605674831</v>
      </c>
      <c r="X24" s="75" t="n">
        <v>516.8638</v>
      </c>
      <c r="Y24" s="75" t="n">
        <v>11.5124608676433</v>
      </c>
      <c r="Z24" s="80" t="n">
        <v>-22.4430946879123</v>
      </c>
      <c r="AA24" s="82"/>
      <c r="AB24" s="48"/>
      <c r="AC24" s="1"/>
      <c r="AD24" s="1"/>
      <c r="AE24" s="1"/>
      <c r="AF24" s="83"/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100" t="n">
        <v>15</v>
      </c>
      <c r="B25" s="101" t="s">
        <v>35</v>
      </c>
      <c r="C25" s="102" t="n">
        <v>760.2264</v>
      </c>
      <c r="D25" s="103" t="n">
        <v>139.6682</v>
      </c>
      <c r="E25" s="103" t="n">
        <v>18.3719218380209</v>
      </c>
      <c r="F25" s="103" t="n">
        <v>114.0955</v>
      </c>
      <c r="G25" s="103" t="n">
        <v>15.008094956976</v>
      </c>
      <c r="H25" s="104" t="n">
        <v>-22.8585717096907</v>
      </c>
      <c r="I25" s="105" t="n">
        <v>545.8199</v>
      </c>
      <c r="J25" s="79" t="n">
        <v>59.9171</v>
      </c>
      <c r="K25" s="98" t="n">
        <v>10.9774487885106</v>
      </c>
      <c r="L25" s="75" t="n">
        <v>214.4065</v>
      </c>
      <c r="M25" s="73" t="n">
        <v>54.1784</v>
      </c>
      <c r="N25" s="99" t="n">
        <v>25.2690100346771</v>
      </c>
      <c r="O25" s="106" t="n">
        <v>1184.8125</v>
      </c>
      <c r="P25" s="78" t="n">
        <v>127.1764</v>
      </c>
      <c r="Q25" s="103" t="n">
        <v>10.733884053384</v>
      </c>
      <c r="R25" s="107" t="n">
        <v>26.3064</v>
      </c>
      <c r="S25" s="107" t="n">
        <v>2.22030068048742</v>
      </c>
      <c r="T25" s="108" t="n">
        <v>-20.0019215417348</v>
      </c>
      <c r="U25" s="109" t="n">
        <v>1945.0389</v>
      </c>
      <c r="V25" s="110" t="n">
        <v>266.8446</v>
      </c>
      <c r="W25" s="81" t="n">
        <v>13.7192423246651</v>
      </c>
      <c r="X25" s="103" t="n">
        <v>140.4019</v>
      </c>
      <c r="Y25" s="103" t="n">
        <v>7.21846231455834</v>
      </c>
      <c r="Z25" s="104" t="n">
        <v>-26.7370932409972</v>
      </c>
      <c r="AA25" s="82"/>
      <c r="AB25" s="48"/>
      <c r="AF25" s="83"/>
      <c r="AG25" s="48"/>
    </row>
    <row r="26" s="65" customFormat="true" ht="24.6" hidden="false" customHeight="true" outlineLevel="0" collapsed="false">
      <c r="A26" s="111" t="s">
        <v>36</v>
      </c>
      <c r="B26" s="111"/>
      <c r="C26" s="112" t="n">
        <v>521.0072</v>
      </c>
      <c r="D26" s="51" t="n">
        <v>132.00323185</v>
      </c>
      <c r="E26" s="113" t="n">
        <v>25.3361626960242</v>
      </c>
      <c r="F26" s="113" t="n">
        <v>96.19647683</v>
      </c>
      <c r="G26" s="113" t="n">
        <v>18.4635599719159</v>
      </c>
      <c r="H26" s="114" t="n">
        <v>-19.4031066947507</v>
      </c>
      <c r="I26" s="62" t="n">
        <v>385.3118</v>
      </c>
      <c r="J26" s="63" t="n">
        <v>61.02939697</v>
      </c>
      <c r="K26" s="56" t="n">
        <v>15.8389639170147</v>
      </c>
      <c r="L26" s="62" t="n">
        <v>135.6954</v>
      </c>
      <c r="M26" s="63" t="n">
        <v>35.16707986</v>
      </c>
      <c r="N26" s="56" t="n">
        <v>25.916191602663</v>
      </c>
      <c r="O26" s="62" t="n">
        <v>167.3545</v>
      </c>
      <c r="P26" s="63" t="n">
        <v>136.295</v>
      </c>
      <c r="Q26" s="113" t="n">
        <v>81.4408934328028</v>
      </c>
      <c r="R26" s="63" t="n">
        <v>0</v>
      </c>
      <c r="S26" s="61" t="n">
        <v>0</v>
      </c>
      <c r="T26" s="63" t="n">
        <v>-22.2222222222222</v>
      </c>
      <c r="U26" s="115" t="n">
        <v>688.3617</v>
      </c>
      <c r="V26" s="63" t="n">
        <v>268.29823185</v>
      </c>
      <c r="W26" s="51" t="n">
        <v>38.9763451176903</v>
      </c>
      <c r="X26" s="116" t="n">
        <v>96.19647683</v>
      </c>
      <c r="Y26" s="113" t="n">
        <v>13.9746991777724</v>
      </c>
      <c r="Z26" s="114" t="n">
        <v>-19.9808563777832</v>
      </c>
      <c r="AA26" s="82"/>
      <c r="AB26" s="48"/>
      <c r="AC26" s="1"/>
      <c r="AD26" s="1"/>
      <c r="AE26" s="1"/>
      <c r="AF26" s="83"/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5" customFormat="true" ht="24.6" hidden="false" customHeight="true" outlineLevel="0" collapsed="false">
      <c r="A27" s="93" t="n">
        <v>2</v>
      </c>
      <c r="B27" s="117" t="s">
        <v>37</v>
      </c>
      <c r="C27" s="118" t="n">
        <v>414.6306</v>
      </c>
      <c r="D27" s="119" t="n">
        <v>110.68713185</v>
      </c>
      <c r="E27" s="119" t="n">
        <v>26.6953601229625</v>
      </c>
      <c r="F27" s="119" t="n">
        <v>75.64747683</v>
      </c>
      <c r="G27" s="120" t="n">
        <v>18.2445475153064</v>
      </c>
      <c r="H27" s="121" t="n">
        <v>-19.6221191513603</v>
      </c>
      <c r="I27" s="87" t="n">
        <v>320.053</v>
      </c>
      <c r="J27" s="122" t="n">
        <v>49.59929697</v>
      </c>
      <c r="K27" s="123" t="n">
        <v>15.4972135771263</v>
      </c>
      <c r="L27" s="87" t="n">
        <v>94.5776</v>
      </c>
      <c r="M27" s="122" t="n">
        <v>26.04817986</v>
      </c>
      <c r="N27" s="123" t="n">
        <v>27.5415953248972</v>
      </c>
      <c r="O27" s="87" t="n">
        <v>29.2923</v>
      </c>
      <c r="P27" s="89" t="n">
        <v>0</v>
      </c>
      <c r="Q27" s="75" t="n">
        <v>0</v>
      </c>
      <c r="R27" s="73" t="n">
        <v>0</v>
      </c>
      <c r="S27" s="75" t="n">
        <v>0</v>
      </c>
      <c r="T27" s="123" t="n">
        <v>-22.2222222222222</v>
      </c>
      <c r="U27" s="90" t="n">
        <v>443.9229</v>
      </c>
      <c r="V27" s="73" t="n">
        <v>110.68713185</v>
      </c>
      <c r="W27" s="73" t="n">
        <v>24.9338639322279</v>
      </c>
      <c r="X27" s="96" t="n">
        <v>75.64747683</v>
      </c>
      <c r="Y27" s="96" t="n">
        <v>17.0406790976541</v>
      </c>
      <c r="Z27" s="124" t="n">
        <v>-16.9148764579015</v>
      </c>
      <c r="AA27" s="82"/>
      <c r="AB27" s="48"/>
      <c r="AC27" s="1"/>
      <c r="AD27" s="1"/>
      <c r="AE27" s="1"/>
      <c r="AF27" s="83"/>
      <c r="AG27" s="48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5" customFormat="true" ht="24.6" hidden="false" customHeight="true" outlineLevel="0" collapsed="false">
      <c r="A28" s="100" t="n">
        <v>3</v>
      </c>
      <c r="B28" s="125" t="s">
        <v>38</v>
      </c>
      <c r="C28" s="126" t="n">
        <v>106.3766</v>
      </c>
      <c r="D28" s="103" t="n">
        <v>21.3161</v>
      </c>
      <c r="E28" s="103" t="n">
        <v>20.0383354985965</v>
      </c>
      <c r="F28" s="127" t="n">
        <v>20.549</v>
      </c>
      <c r="G28" s="128" t="n">
        <v>19.3172182604069</v>
      </c>
      <c r="H28" s="129" t="n">
        <v>-18.5494484062598</v>
      </c>
      <c r="I28" s="109" t="n">
        <v>65.2588</v>
      </c>
      <c r="J28" s="122" t="n">
        <v>11.4301</v>
      </c>
      <c r="K28" s="130" t="n">
        <v>17.515032455393</v>
      </c>
      <c r="L28" s="105" t="n">
        <v>41.1178</v>
      </c>
      <c r="M28" s="131" t="n">
        <v>9.1189</v>
      </c>
      <c r="N28" s="132" t="n">
        <v>22.1774997689565</v>
      </c>
      <c r="O28" s="106" t="n">
        <v>138.0622</v>
      </c>
      <c r="P28" s="81" t="n">
        <v>136.295</v>
      </c>
      <c r="Q28" s="133" t="n">
        <v>98.7199972186449</v>
      </c>
      <c r="R28" s="134" t="n">
        <v>0</v>
      </c>
      <c r="S28" s="135" t="n">
        <v>0</v>
      </c>
      <c r="T28" s="136" t="n">
        <v>-22.2222222222222</v>
      </c>
      <c r="U28" s="90" t="n">
        <v>244.4388</v>
      </c>
      <c r="V28" s="73" t="n">
        <v>157.6111</v>
      </c>
      <c r="W28" s="73" t="n">
        <v>64.4787570549356</v>
      </c>
      <c r="X28" s="103" t="n">
        <v>20.549</v>
      </c>
      <c r="Y28" s="103" t="n">
        <v>8.40660320701951</v>
      </c>
      <c r="Z28" s="124" t="n">
        <v>-25.5489523485361</v>
      </c>
      <c r="AA28" s="82"/>
      <c r="AB28" s="48"/>
      <c r="AC28" s="1"/>
      <c r="AD28" s="1"/>
      <c r="AE28" s="1"/>
      <c r="AF28" s="83"/>
      <c r="AG28" s="4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3" customFormat="true" ht="26.25" hidden="false" customHeight="false" outlineLevel="0" collapsed="false">
      <c r="A29" s="137" t="s">
        <v>39</v>
      </c>
      <c r="B29" s="137"/>
      <c r="C29" s="112" t="n">
        <v>116.4306</v>
      </c>
      <c r="D29" s="51" t="n">
        <v>96.9235</v>
      </c>
      <c r="E29" s="113" t="n">
        <v>83.245727497754</v>
      </c>
      <c r="F29" s="113" t="n">
        <v>50.9235</v>
      </c>
      <c r="G29" s="113" t="n">
        <v>43.7372134129688</v>
      </c>
      <c r="H29" s="138" t="n">
        <v>5.87054674630208</v>
      </c>
      <c r="I29" s="139" t="n">
        <v>99.5469</v>
      </c>
      <c r="J29" s="63" t="n">
        <v>46.06</v>
      </c>
      <c r="K29" s="140" t="n">
        <v>46.2696477740643</v>
      </c>
      <c r="L29" s="62" t="n">
        <v>16.8837</v>
      </c>
      <c r="M29" s="63" t="n">
        <v>4.8635</v>
      </c>
      <c r="N29" s="56" t="n">
        <v>28.805889704271</v>
      </c>
      <c r="O29" s="139" t="n">
        <v>0</v>
      </c>
      <c r="P29" s="58" t="n">
        <v>0</v>
      </c>
      <c r="Q29" s="113" t="n">
        <v>0</v>
      </c>
      <c r="R29" s="63" t="n">
        <v>0</v>
      </c>
      <c r="S29" s="60" t="n">
        <v>0</v>
      </c>
      <c r="T29" s="60" t="n">
        <v>0</v>
      </c>
      <c r="U29" s="62" t="n">
        <v>116.4306</v>
      </c>
      <c r="V29" s="63" t="n">
        <v>96.9235</v>
      </c>
      <c r="W29" s="63" t="n">
        <v>83.245727497754</v>
      </c>
      <c r="X29" s="141" t="n">
        <v>50.9235</v>
      </c>
      <c r="Y29" s="60" t="n">
        <v>43.7372134129688</v>
      </c>
      <c r="Z29" s="142" t="n">
        <v>9.78165785741318</v>
      </c>
      <c r="AA29" s="82"/>
      <c r="AB29" s="48"/>
      <c r="AC29" s="6"/>
      <c r="AD29" s="6"/>
      <c r="AE29" s="6"/>
      <c r="AF29" s="83"/>
      <c r="AG29" s="48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5" customFormat="true" ht="24.6" hidden="false" customHeight="true" outlineLevel="0" collapsed="false">
      <c r="A30" s="144" t="n">
        <v>1</v>
      </c>
      <c r="B30" s="145" t="s">
        <v>40</v>
      </c>
      <c r="C30" s="81" t="n">
        <v>93.9722</v>
      </c>
      <c r="D30" s="146" t="n">
        <v>92</v>
      </c>
      <c r="E30" s="146" t="n">
        <v>97.9012942125437</v>
      </c>
      <c r="F30" s="147" t="n">
        <v>46</v>
      </c>
      <c r="G30" s="148" t="n">
        <v>48.9506471062719</v>
      </c>
      <c r="H30" s="149" t="n">
        <v>11.0839804396052</v>
      </c>
      <c r="I30" s="72" t="n">
        <v>93.9722</v>
      </c>
      <c r="J30" s="150" t="n">
        <v>46</v>
      </c>
      <c r="K30" s="151" t="n">
        <v>48.9506471062719</v>
      </c>
      <c r="L30" s="72" t="n">
        <v>0</v>
      </c>
      <c r="M30" s="150" t="n">
        <v>0</v>
      </c>
      <c r="N30" s="151" t="n">
        <v>0</v>
      </c>
      <c r="O30" s="72" t="n">
        <v>0</v>
      </c>
      <c r="P30" s="68" t="n">
        <v>0</v>
      </c>
      <c r="Q30" s="146" t="n">
        <v>0</v>
      </c>
      <c r="R30" s="70" t="n">
        <v>0</v>
      </c>
      <c r="S30" s="70" t="n">
        <v>0</v>
      </c>
      <c r="T30" s="151" t="n">
        <v>0</v>
      </c>
      <c r="U30" s="90" t="n">
        <v>93.9722</v>
      </c>
      <c r="V30" s="73" t="n">
        <v>92</v>
      </c>
      <c r="W30" s="73" t="n">
        <v>97.9012942125437</v>
      </c>
      <c r="X30" s="147" t="n">
        <v>46</v>
      </c>
      <c r="Y30" s="147" t="n">
        <v>48.9506471062719</v>
      </c>
      <c r="Z30" s="152" t="n">
        <v>14.9950915507163</v>
      </c>
      <c r="AA30" s="82"/>
      <c r="AB30" s="48"/>
      <c r="AC30" s="1"/>
      <c r="AD30" s="1"/>
      <c r="AE30" s="1"/>
      <c r="AF30" s="83"/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5" customFormat="true" ht="24.6" hidden="false" customHeight="true" outlineLevel="0" collapsed="false">
      <c r="A31" s="153" t="n">
        <v>2</v>
      </c>
      <c r="B31" s="154" t="s">
        <v>41</v>
      </c>
      <c r="C31" s="102" t="n">
        <v>22.4584</v>
      </c>
      <c r="D31" s="103" t="n">
        <v>4.9235</v>
      </c>
      <c r="E31" s="155" t="n">
        <v>21.9227549602821</v>
      </c>
      <c r="F31" s="103" t="n">
        <v>4.9235</v>
      </c>
      <c r="G31" s="155" t="n">
        <v>21.9227549602821</v>
      </c>
      <c r="H31" s="129" t="n">
        <v>-15.9439117063846</v>
      </c>
      <c r="I31" s="109" t="n">
        <v>5.5747</v>
      </c>
      <c r="J31" s="156" t="n">
        <v>0.06</v>
      </c>
      <c r="K31" s="130" t="n">
        <v>1.07629110086641</v>
      </c>
      <c r="L31" s="109" t="n">
        <v>16.8837</v>
      </c>
      <c r="M31" s="156" t="n">
        <v>4.8635</v>
      </c>
      <c r="N31" s="130" t="n">
        <v>28.805889704271</v>
      </c>
      <c r="O31" s="109" t="n">
        <v>0</v>
      </c>
      <c r="P31" s="102" t="n">
        <v>0</v>
      </c>
      <c r="Q31" s="155" t="n">
        <v>0</v>
      </c>
      <c r="R31" s="155" t="n">
        <v>0</v>
      </c>
      <c r="S31" s="155" t="n">
        <v>0</v>
      </c>
      <c r="T31" s="130" t="n">
        <v>0</v>
      </c>
      <c r="U31" s="157" t="n">
        <v>22.4584</v>
      </c>
      <c r="V31" s="158" t="n">
        <v>4.9235</v>
      </c>
      <c r="W31" s="158" t="n">
        <v>21.9227549602821</v>
      </c>
      <c r="X31" s="159" t="n">
        <v>4.9235</v>
      </c>
      <c r="Y31" s="159" t="n">
        <v>21.9227549602821</v>
      </c>
      <c r="Z31" s="160" t="n">
        <v>-12.0328005952735</v>
      </c>
      <c r="AA31" s="82"/>
      <c r="AB31" s="48"/>
      <c r="AC31" s="1"/>
      <c r="AD31" s="1"/>
      <c r="AE31" s="1"/>
      <c r="AF31" s="83"/>
      <c r="AG31" s="48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5" customFormat="true" ht="24.6" hidden="true" customHeight="true" outlineLevel="0" collapsed="false">
      <c r="A32" s="161" t="n">
        <v>3</v>
      </c>
      <c r="B32" s="162" t="s">
        <v>42</v>
      </c>
      <c r="C32" s="163" t="n">
        <v>0</v>
      </c>
      <c r="D32" s="163"/>
      <c r="E32" s="163"/>
      <c r="F32" s="159" t="n">
        <v>0</v>
      </c>
      <c r="G32" s="135" t="n">
        <v>0</v>
      </c>
      <c r="H32" s="136" t="n">
        <v>0</v>
      </c>
      <c r="I32" s="164" t="n">
        <v>0</v>
      </c>
      <c r="J32" s="165" t="n">
        <v>0</v>
      </c>
      <c r="K32" s="136" t="n">
        <v>0</v>
      </c>
      <c r="L32" s="164" t="n">
        <v>0</v>
      </c>
      <c r="M32" s="165" t="n">
        <v>0</v>
      </c>
      <c r="N32" s="136" t="n">
        <v>0</v>
      </c>
      <c r="O32" s="164" t="n">
        <v>0</v>
      </c>
      <c r="P32" s="163"/>
      <c r="Q32" s="163"/>
      <c r="R32" s="135" t="n">
        <v>0</v>
      </c>
      <c r="S32" s="135" t="n">
        <v>0</v>
      </c>
      <c r="T32" s="136" t="n">
        <v>0</v>
      </c>
      <c r="U32" s="166" t="n">
        <v>0</v>
      </c>
      <c r="V32" s="159"/>
      <c r="W32" s="167"/>
      <c r="X32" s="147" t="n">
        <v>0</v>
      </c>
      <c r="Y32" s="159" t="n">
        <v>0</v>
      </c>
      <c r="Z32" s="168" t="n">
        <v>0</v>
      </c>
      <c r="AA32" s="48"/>
      <c r="AB32" s="48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6.25" hidden="false" customHeight="false" outlineLevel="0" collapsed="false">
      <c r="B34" s="169" t="s">
        <v>43</v>
      </c>
      <c r="C34" s="170" t="s">
        <v>44</v>
      </c>
      <c r="D34" s="170"/>
      <c r="E34" s="170"/>
      <c r="F34" s="169"/>
      <c r="G34" s="169"/>
      <c r="L34" s="171"/>
      <c r="M34" s="171"/>
      <c r="N34" s="171"/>
    </row>
    <row r="35" customFormat="false" ht="26.25" hidden="false" customHeight="false" outlineLevel="0" collapsed="false">
      <c r="C35" s="172"/>
      <c r="D35" s="172"/>
      <c r="E35" s="172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3" customFormat="true" ht="23.25" hidden="false" customHeight="false" outlineLevel="0" collapsed="false">
      <c r="A1" s="173" t="s">
        <v>45</v>
      </c>
    </row>
    <row r="4" customFormat="false" ht="12.75" hidden="false" customHeight="false" outlineLevel="0" collapsed="false">
      <c r="T4" s="174" t="s">
        <v>46</v>
      </c>
    </row>
    <row r="5" customFormat="false" ht="12.75" hidden="false" customHeight="false" outlineLevel="0" collapsed="false">
      <c r="S5" s="175" t="s">
        <v>47</v>
      </c>
      <c r="T5" s="176" t="n">
        <v>48.9506471062719</v>
      </c>
    </row>
    <row r="6" customFormat="false" ht="12.75" hidden="false" customHeight="false" outlineLevel="0" collapsed="false">
      <c r="S6" s="177" t="s">
        <v>48</v>
      </c>
      <c r="T6" s="178" t="n">
        <v>24.3023991998967</v>
      </c>
    </row>
    <row r="7" customFormat="false" ht="12.75" hidden="false" customHeight="false" outlineLevel="0" collapsed="false">
      <c r="S7" s="177" t="s">
        <v>49</v>
      </c>
      <c r="T7" s="178" t="n">
        <v>23.3422630923954</v>
      </c>
    </row>
    <row r="8" customFormat="false" ht="12.75" hidden="false" customHeight="false" outlineLevel="0" collapsed="false">
      <c r="S8" s="175" t="s">
        <v>50</v>
      </c>
      <c r="T8" s="176" t="n">
        <v>21.9227549602821</v>
      </c>
    </row>
    <row r="9" customFormat="false" ht="12.75" hidden="false" customHeight="false" outlineLevel="0" collapsed="false">
      <c r="S9" s="177" t="s">
        <v>51</v>
      </c>
      <c r="T9" s="178" t="n">
        <v>21.8419699513212</v>
      </c>
    </row>
    <row r="10" customFormat="false" ht="12.75" hidden="false" customHeight="false" outlineLevel="0" collapsed="false">
      <c r="S10" s="177" t="s">
        <v>52</v>
      </c>
      <c r="T10" s="178" t="n">
        <v>21.0068177026799</v>
      </c>
    </row>
    <row r="11" customFormat="false" ht="12.75" hidden="false" customHeight="false" outlineLevel="0" collapsed="false">
      <c r="S11" s="177" t="s">
        <v>53</v>
      </c>
      <c r="T11" s="178" t="n">
        <v>20.7473658052898</v>
      </c>
    </row>
    <row r="12" customFormat="false" ht="12.75" hidden="false" customHeight="false" outlineLevel="0" collapsed="false">
      <c r="S12" s="177" t="s">
        <v>54</v>
      </c>
      <c r="T12" s="178" t="n">
        <v>20.5107888981702</v>
      </c>
    </row>
    <row r="13" customFormat="false" ht="12.75" hidden="false" customHeight="false" outlineLevel="0" collapsed="false">
      <c r="S13" s="177" t="s">
        <v>55</v>
      </c>
      <c r="T13" s="178" t="n">
        <v>19.8549333589893</v>
      </c>
    </row>
    <row r="14" customFormat="false" ht="12.75" hidden="false" customHeight="false" outlineLevel="0" collapsed="false">
      <c r="S14" s="177" t="s">
        <v>56</v>
      </c>
      <c r="T14" s="178" t="n">
        <v>19.776890166961</v>
      </c>
    </row>
    <row r="15" customFormat="false" ht="12.75" hidden="false" customHeight="false" outlineLevel="0" collapsed="false">
      <c r="S15" s="177" t="s">
        <v>57</v>
      </c>
      <c r="T15" s="178" t="n">
        <v>19.142363670388</v>
      </c>
    </row>
    <row r="16" customFormat="false" ht="12.75" hidden="false" customHeight="false" outlineLevel="0" collapsed="false">
      <c r="S16" s="177" t="s">
        <v>58</v>
      </c>
      <c r="T16" s="178" t="n">
        <v>18.2150816399886</v>
      </c>
    </row>
    <row r="17" customFormat="false" ht="12.75" hidden="false" customHeight="false" outlineLevel="0" collapsed="false">
      <c r="S17" s="179" t="s">
        <v>59</v>
      </c>
      <c r="T17" s="180" t="n">
        <v>17.0406790976541</v>
      </c>
    </row>
    <row r="18" customFormat="false" ht="12.75" hidden="false" customHeight="false" outlineLevel="0" collapsed="false">
      <c r="S18" s="177" t="s">
        <v>60</v>
      </c>
      <c r="T18" s="178" t="n">
        <v>16.1921821059168</v>
      </c>
    </row>
    <row r="19" customFormat="false" ht="12.75" hidden="false" customHeight="false" outlineLevel="0" collapsed="false">
      <c r="S19" s="177" t="s">
        <v>61</v>
      </c>
      <c r="T19" s="178" t="n">
        <v>13.3700101750549</v>
      </c>
    </row>
    <row r="20" customFormat="false" ht="12.75" hidden="false" customHeight="false" outlineLevel="0" collapsed="false">
      <c r="S20" s="177" t="s">
        <v>62</v>
      </c>
      <c r="T20" s="178" t="n">
        <v>12.625358740506</v>
      </c>
    </row>
    <row r="21" customFormat="false" ht="12.75" hidden="false" customHeight="false" outlineLevel="0" collapsed="false">
      <c r="S21" s="177" t="s">
        <v>63</v>
      </c>
      <c r="T21" s="178" t="n">
        <v>11.5124608676433</v>
      </c>
    </row>
    <row r="22" customFormat="false" ht="12.75" hidden="false" customHeight="false" outlineLevel="0" collapsed="false">
      <c r="S22" s="179" t="s">
        <v>64</v>
      </c>
      <c r="T22" s="180" t="n">
        <v>8.40660320701951</v>
      </c>
    </row>
    <row r="23" customFormat="false" ht="12.75" hidden="false" customHeight="false" outlineLevel="0" collapsed="false">
      <c r="S23" s="177" t="s">
        <v>65</v>
      </c>
      <c r="T23" s="178" t="n">
        <v>7.21846231455834</v>
      </c>
    </row>
    <row r="24" customFormat="false" ht="12.75" hidden="false" customHeight="false" outlineLevel="0" collapsed="false">
      <c r="S24" s="179"/>
      <c r="T24" s="180"/>
    </row>
    <row r="25" customFormat="false" ht="12.75" hidden="false" customHeight="false" outlineLevel="0" collapsed="false">
      <c r="S25" s="174"/>
      <c r="T25" s="181"/>
    </row>
    <row r="26" customFormat="false" ht="12.75" hidden="false" customHeight="false" outlineLevel="0" collapsed="false">
      <c r="T26" s="182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11.2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10.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>
    <row r="1" s="173" customFormat="true" ht="23.25" hidden="false" customHeight="false" outlineLevel="0" collapsed="false">
      <c r="A1" s="173" t="s">
        <v>45</v>
      </c>
    </row>
    <row r="4" customFormat="false" ht="12.75" hidden="false" customHeight="false" outlineLevel="0" collapsed="false">
      <c r="T4" s="174" t="s">
        <v>46</v>
      </c>
    </row>
    <row r="5" customFormat="false" ht="12.75" hidden="false" customHeight="false" outlineLevel="0" collapsed="false">
      <c r="S5" s="177" t="s">
        <v>54</v>
      </c>
      <c r="T5" s="178" t="n">
        <v>25.3893983706043</v>
      </c>
    </row>
    <row r="6" customFormat="false" ht="12.75" hidden="false" customHeight="false" outlineLevel="0" collapsed="false">
      <c r="S6" s="177" t="s">
        <v>49</v>
      </c>
      <c r="T6" s="187" t="n">
        <v>24.1390532200514</v>
      </c>
    </row>
    <row r="7" customFormat="false" ht="12.75" hidden="false" customHeight="false" outlineLevel="0" collapsed="false">
      <c r="S7" s="177" t="s">
        <v>51</v>
      </c>
      <c r="T7" s="178" t="n">
        <v>21.5181025392819</v>
      </c>
    </row>
    <row r="8" customFormat="false" ht="12.75" hidden="false" customHeight="false" outlineLevel="0" collapsed="false">
      <c r="S8" s="177" t="s">
        <v>62</v>
      </c>
      <c r="T8" s="187" t="n">
        <v>11.3580054185159</v>
      </c>
    </row>
    <row r="9" customFormat="false" ht="12.75" hidden="false" customHeight="false" outlineLevel="0" collapsed="false">
      <c r="S9" s="177" t="s">
        <v>57</v>
      </c>
      <c r="T9" s="187" t="n">
        <v>7.66997864678953</v>
      </c>
    </row>
    <row r="10" customFormat="false" ht="12.75" hidden="false" customHeight="false" outlineLevel="0" collapsed="false">
      <c r="S10" s="177" t="s">
        <v>53</v>
      </c>
      <c r="T10" s="178" t="n">
        <v>6.76265880566053</v>
      </c>
    </row>
    <row r="11" customFormat="false" ht="12.75" hidden="false" customHeight="false" outlineLevel="0" collapsed="false">
      <c r="S11" s="177" t="s">
        <v>48</v>
      </c>
      <c r="T11" s="178" t="n">
        <v>6.70590457632005</v>
      </c>
    </row>
    <row r="12" customFormat="false" ht="12.75" hidden="false" customHeight="false" outlineLevel="0" collapsed="false">
      <c r="S12" s="177" t="s">
        <v>63</v>
      </c>
      <c r="T12" s="178" t="n">
        <v>5.50993703733557</v>
      </c>
    </row>
    <row r="13" customFormat="false" ht="12.75" hidden="false" customHeight="false" outlineLevel="0" collapsed="false">
      <c r="S13" s="177" t="s">
        <v>52</v>
      </c>
      <c r="T13" s="178" t="n">
        <v>5.22482770371428</v>
      </c>
    </row>
    <row r="14" customFormat="false" ht="12.75" hidden="false" customHeight="false" outlineLevel="0" collapsed="false">
      <c r="S14" s="177" t="s">
        <v>56</v>
      </c>
      <c r="T14" s="178" t="n">
        <v>4.73598597652368</v>
      </c>
    </row>
    <row r="15" customFormat="false" ht="12.75" hidden="false" customHeight="false" outlineLevel="0" collapsed="false">
      <c r="S15" s="177" t="s">
        <v>61</v>
      </c>
      <c r="T15" s="178" t="n">
        <v>3.86902139119766</v>
      </c>
    </row>
    <row r="16" customFormat="false" ht="12.75" hidden="false" customHeight="false" outlineLevel="0" collapsed="false">
      <c r="S16" s="177" t="s">
        <v>55</v>
      </c>
      <c r="T16" s="178" t="n">
        <v>3.44021565899786</v>
      </c>
    </row>
    <row r="17" customFormat="false" ht="12.75" hidden="false" customHeight="false" outlineLevel="0" collapsed="false">
      <c r="S17" s="177" t="s">
        <v>65</v>
      </c>
      <c r="T17" s="178" t="n">
        <v>2.22030068048742</v>
      </c>
    </row>
    <row r="18" customFormat="false" ht="12.75" hidden="false" customHeight="false" outlineLevel="0" collapsed="false">
      <c r="S18" s="177" t="s">
        <v>58</v>
      </c>
      <c r="T18" s="178" t="n">
        <v>0.2076985118469</v>
      </c>
    </row>
    <row r="19" customFormat="false" ht="12.75" hidden="false" customHeight="false" outlineLevel="0" collapsed="false">
      <c r="S19" s="177" t="s">
        <v>60</v>
      </c>
      <c r="T19" s="178" t="n">
        <v>0</v>
      </c>
    </row>
    <row r="20" customFormat="false" ht="12.75" hidden="false" customHeight="false" outlineLevel="0" collapsed="false">
      <c r="S20" s="179" t="s">
        <v>59</v>
      </c>
      <c r="T20" s="188" t="n">
        <v>0</v>
      </c>
    </row>
    <row r="21" customFormat="false" ht="12.75" hidden="false" customHeight="false" outlineLevel="0" collapsed="false">
      <c r="S21" s="179" t="s">
        <v>64</v>
      </c>
      <c r="T21" s="188" t="n">
        <v>0</v>
      </c>
    </row>
    <row r="22" customFormat="false" ht="12.75" hidden="false" customHeight="false" outlineLevel="0" collapsed="false">
      <c r="S22" s="174"/>
      <c r="T22" s="189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9.7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8.2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>
    <row r="1" s="173" customFormat="true" ht="23.25" hidden="false" customHeight="false" outlineLevel="0" collapsed="false">
      <c r="A1" s="173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4" t="s">
        <v>46</v>
      </c>
    </row>
    <row r="5" customFormat="false" ht="12.75" hidden="false" customHeight="true" outlineLevel="0" collapsed="false">
      <c r="S5" s="190" t="s">
        <v>47</v>
      </c>
      <c r="T5" s="191" t="n">
        <v>48.9506471062719</v>
      </c>
    </row>
    <row r="6" customFormat="false" ht="12.75" hidden="false" customHeight="true" outlineLevel="0" collapsed="false">
      <c r="S6" s="187" t="s">
        <v>48</v>
      </c>
      <c r="T6" s="192" t="n">
        <v>24.9045062308977</v>
      </c>
    </row>
    <row r="7" customFormat="false" ht="12.75" hidden="false" customHeight="true" outlineLevel="0" collapsed="false">
      <c r="S7" s="187" t="s">
        <v>62</v>
      </c>
      <c r="T7" s="192" t="n">
        <v>23.8505800178876</v>
      </c>
    </row>
    <row r="8" customFormat="false" ht="12.75" hidden="false" customHeight="true" outlineLevel="0" collapsed="false">
      <c r="S8" s="187" t="s">
        <v>49</v>
      </c>
      <c r="T8" s="192" t="n">
        <v>23.3093364736071</v>
      </c>
    </row>
    <row r="9" customFormat="false" ht="12.75" hidden="false" customHeight="true" outlineLevel="0" collapsed="false">
      <c r="S9" s="187" t="s">
        <v>52</v>
      </c>
      <c r="T9" s="192" t="n">
        <v>22.9824634730512</v>
      </c>
    </row>
    <row r="10" customFormat="false" ht="12.75" hidden="false" customHeight="true" outlineLevel="0" collapsed="false">
      <c r="S10" s="187" t="s">
        <v>53</v>
      </c>
      <c r="T10" s="192" t="n">
        <v>22.4988727236893</v>
      </c>
    </row>
    <row r="11" customFormat="false" ht="12.75" hidden="false" customHeight="true" outlineLevel="0" collapsed="false">
      <c r="S11" s="190" t="s">
        <v>50</v>
      </c>
      <c r="T11" s="191" t="n">
        <v>21.9227549602821</v>
      </c>
    </row>
    <row r="12" customFormat="false" ht="12.75" hidden="false" customHeight="true" outlineLevel="0" collapsed="false">
      <c r="S12" s="187" t="s">
        <v>51</v>
      </c>
      <c r="T12" s="187" t="n">
        <v>21.8943964833154</v>
      </c>
    </row>
    <row r="13" customFormat="false" ht="12.75" hidden="false" customHeight="true" outlineLevel="0" collapsed="false">
      <c r="S13" s="187" t="s">
        <v>58</v>
      </c>
      <c r="T13" s="192" t="n">
        <v>21.8122465396346</v>
      </c>
    </row>
    <row r="14" customFormat="false" ht="12.75" hidden="false" customHeight="true" outlineLevel="0" collapsed="false">
      <c r="S14" s="187" t="s">
        <v>56</v>
      </c>
      <c r="T14" s="187" t="n">
        <v>21.072236838459</v>
      </c>
    </row>
    <row r="15" customFormat="false" ht="12.75" hidden="false" customHeight="true" outlineLevel="0" collapsed="false">
      <c r="S15" s="187" t="s">
        <v>55</v>
      </c>
      <c r="T15" s="192" t="n">
        <v>20.6076997985522</v>
      </c>
    </row>
    <row r="16" customFormat="false" ht="12.75" hidden="false" customHeight="true" outlineLevel="0" collapsed="false">
      <c r="S16" s="187" t="s">
        <v>54</v>
      </c>
      <c r="T16" s="192" t="n">
        <v>20.1882494886408</v>
      </c>
    </row>
    <row r="17" customFormat="false" ht="12.75" hidden="false" customHeight="true" outlineLevel="0" collapsed="false">
      <c r="S17" s="187" t="s">
        <v>57</v>
      </c>
      <c r="T17" s="187" t="n">
        <v>19.6800371572112</v>
      </c>
    </row>
    <row r="18" customFormat="false" ht="12.75" hidden="false" customHeight="true" outlineLevel="0" collapsed="false">
      <c r="S18" s="188" t="s">
        <v>64</v>
      </c>
      <c r="T18" s="193" t="n">
        <v>19.3172182604069</v>
      </c>
    </row>
    <row r="19" customFormat="false" ht="12.75" hidden="false" customHeight="true" outlineLevel="0" collapsed="false">
      <c r="S19" s="188" t="s">
        <v>59</v>
      </c>
      <c r="T19" s="188" t="n">
        <v>18.2445475153064</v>
      </c>
    </row>
    <row r="20" customFormat="false" ht="12.75" hidden="false" customHeight="true" outlineLevel="0" collapsed="false">
      <c r="S20" s="187" t="s">
        <v>63</v>
      </c>
      <c r="T20" s="192" t="n">
        <v>17.1459381972563</v>
      </c>
    </row>
    <row r="21" customFormat="false" ht="12.75" hidden="false" customHeight="true" outlineLevel="0" collapsed="false">
      <c r="S21" s="187" t="s">
        <v>60</v>
      </c>
      <c r="T21" s="192" t="n">
        <v>16.2873445098197</v>
      </c>
    </row>
    <row r="22" customFormat="false" ht="12.75" hidden="false" customHeight="true" outlineLevel="0" collapsed="false">
      <c r="S22" s="187" t="s">
        <v>65</v>
      </c>
      <c r="T22" s="192" t="n">
        <v>15.008094956976</v>
      </c>
    </row>
    <row r="23" customFormat="false" ht="12.75" hidden="false" customHeight="true" outlineLevel="0" collapsed="false">
      <c r="S23" s="187" t="s">
        <v>61</v>
      </c>
      <c r="T23" s="187" t="n">
        <v>14.6239858449482</v>
      </c>
    </row>
    <row r="24" customFormat="false" ht="12.75" hidden="false" customHeight="false" outlineLevel="0" collapsed="false">
      <c r="S24" s="188"/>
      <c r="T24" s="188"/>
    </row>
    <row r="25" customFormat="false" ht="18.75" hidden="false" customHeight="true" outlineLevel="0" collapsed="false">
      <c r="D25" s="173"/>
      <c r="S25" s="189"/>
      <c r="T25" s="189"/>
    </row>
    <row r="26" customFormat="false" ht="12.75" hidden="false" customHeight="true" outlineLevel="0" collapsed="false">
      <c r="B26" s="184"/>
      <c r="C26" s="173"/>
      <c r="D26" s="173"/>
    </row>
    <row r="27" customFormat="false" ht="12.75" hidden="false" customHeight="true" outlineLevel="0" collapsed="false">
      <c r="D27" s="173"/>
    </row>
    <row r="28" customFormat="false" ht="12.75" hidden="false" customHeight="true" outlineLevel="0" collapsed="false">
      <c r="C28" s="173"/>
      <c r="D28" s="173"/>
    </row>
    <row r="29" customFormat="false" ht="12.75" hidden="false" customHeight="true" outlineLevel="0" collapsed="false">
      <c r="D29" s="17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4"/>
      <c r="C41" s="173" t="s">
        <v>66</v>
      </c>
    </row>
    <row r="43" customFormat="false" ht="24" hidden="false" customHeight="false" outlineLevel="0" collapsed="false">
      <c r="B43" s="185"/>
      <c r="C43" s="173" t="s">
        <v>67</v>
      </c>
    </row>
    <row r="45" customFormat="false" ht="24" hidden="false" customHeight="false" outlineLevel="0" collapsed="false">
      <c r="B45" s="186"/>
      <c r="C45" s="173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1-01-11T09:02:20Z</dcterms:modified>
  <cp:revision>0</cp:revision>
  <dc:subject/>
  <dc:title/>
</cp:coreProperties>
</file>